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at1" vbProcedure="false">Sheet1!$B$3</definedName>
    <definedName function="false" hidden="false" name="mat2" vbProcedure="false">Sheet1!$G$3</definedName>
    <definedName function="false" hidden="false" name="mat3" vbProcedure="false">Shee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5280</xdr:colOff>
      <xdr:row>1</xdr:row>
      <xdr:rowOff>0</xdr:rowOff>
    </xdr:from>
    <xdr:to>
      <xdr:col>15</xdr:col>
      <xdr:colOff>246960</xdr:colOff>
      <xdr:row>4</xdr:row>
      <xdr:rowOff>124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2"/>
      <c r="F2" s="1"/>
      <c r="G2" s="2"/>
    </row>
    <row r="3" customFormat="false" ht="12.75" hidden="false" customHeight="false" outlineLevel="0" collapsed="false">
      <c r="A3" s="3"/>
      <c r="B3" s="1" t="n">
        <v>1</v>
      </c>
      <c r="C3" s="0" t="n">
        <v>4</v>
      </c>
      <c r="D3" s="0" t="n">
        <v>7</v>
      </c>
      <c r="E3" s="0" t="n">
        <v>7</v>
      </c>
      <c r="F3" s="3"/>
      <c r="G3" s="1" t="n">
        <v>12</v>
      </c>
      <c r="H3" s="0" t="n">
        <v>13</v>
      </c>
      <c r="I3" s="0" t="n">
        <v>14</v>
      </c>
      <c r="J3" s="0" t="n">
        <v>15</v>
      </c>
      <c r="K3" s="0" t="n">
        <v>16</v>
      </c>
    </row>
    <row r="4" customFormat="false" ht="12.75" hidden="false" customHeight="false" outlineLevel="0" collapsed="false">
      <c r="B4" s="0" t="n">
        <v>2</v>
      </c>
      <c r="C4" s="0" t="n">
        <v>5</v>
      </c>
      <c r="D4" s="0" t="n">
        <v>8</v>
      </c>
      <c r="E4" s="0" t="n">
        <v>8</v>
      </c>
      <c r="G4" s="0" t="n">
        <f aca="false">G3+1</f>
        <v>13</v>
      </c>
      <c r="H4" s="0" t="n">
        <f aca="false">H3+1</f>
        <v>14</v>
      </c>
      <c r="I4" s="0" t="n">
        <f aca="false">I3+1</f>
        <v>15</v>
      </c>
      <c r="J4" s="0" t="n">
        <f aca="false">J3+1</f>
        <v>16</v>
      </c>
      <c r="K4" s="0" t="n">
        <f aca="false">K3+1</f>
        <v>17</v>
      </c>
    </row>
    <row r="5" customFormat="false" ht="12.75" hidden="false" customHeight="false" outlineLevel="0" collapsed="false">
      <c r="G5" s="0" t="n">
        <f aca="false">G4+1</f>
        <v>14</v>
      </c>
      <c r="H5" s="0" t="n">
        <f aca="false">H4+1</f>
        <v>15</v>
      </c>
      <c r="I5" s="0" t="n">
        <f aca="false">I4+1</f>
        <v>16</v>
      </c>
      <c r="J5" s="0" t="n">
        <f aca="false">J4+1</f>
        <v>17</v>
      </c>
      <c r="K5" s="0" t="n">
        <f aca="false">K4+1</f>
        <v>18</v>
      </c>
    </row>
    <row r="6" customFormat="false" ht="12.75" hidden="false" customHeight="false" outlineLevel="0" collapsed="false">
      <c r="G6" s="0" t="n">
        <f aca="false">G5+1</f>
        <v>15</v>
      </c>
      <c r="H6" s="0" t="n">
        <f aca="false">H5+1</f>
        <v>16</v>
      </c>
      <c r="I6" s="0" t="n">
        <f aca="false">I5+1</f>
        <v>17</v>
      </c>
      <c r="J6" s="0" t="n">
        <f aca="false">J5+1</f>
        <v>18</v>
      </c>
      <c r="K6" s="0" t="n">
        <f aca="false">K5+1</f>
        <v>19</v>
      </c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3"/>
      <c r="B9" s="1" t="n">
        <v>267</v>
      </c>
      <c r="C9" s="0" t="n">
        <v>286</v>
      </c>
      <c r="D9" s="0" t="n">
        <v>305</v>
      </c>
      <c r="E9" s="0" t="n">
        <v>324</v>
      </c>
      <c r="F9" s="0" t="n">
        <v>343</v>
      </c>
    </row>
    <row r="10" customFormat="false" ht="12.75" hidden="false" customHeight="false" outlineLevel="0" collapsed="false">
      <c r="B10" s="0" t="n">
        <v>321</v>
      </c>
      <c r="C10" s="0" t="n">
        <v>344</v>
      </c>
      <c r="D10" s="0" t="n">
        <v>367</v>
      </c>
      <c r="E10" s="0" t="n">
        <v>390</v>
      </c>
      <c r="F10" s="0" t="n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8:27:39Z</dcterms:created>
  <dc:creator>David Hargreaves</dc:creator>
  <dc:description/>
  <dc:language>en-US</dc:language>
  <cp:lastModifiedBy>David Hargreaves</cp:lastModifiedBy>
  <dcterms:modified xsi:type="dcterms:W3CDTF">2017-02-06T18:44:21Z</dcterms:modified>
  <cp:revision>0</cp:revision>
  <dc:subject/>
  <dc:title/>
</cp:coreProperties>
</file>