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ook_size" vbProcedure="false">Sheet1!$C$6</definedName>
    <definedName function="false" hidden="false" name="CDO" vbProcedure="false">Sheet1!$I$9</definedName>
    <definedName function="false" hidden="false" name="CDO_2" vbProcedure="false">Sheet1!$N$9</definedName>
    <definedName function="false" hidden="false" name="CDO_2_table" vbProcedure="false">Sheet1!$S$6</definedName>
    <definedName function="false" hidden="false" name="default_prob" vbProcedure="false">Sheet1!$C$4</definedName>
    <definedName function="false" hidden="false" name="from_tranche" vbProcedure="false">Sheet1!$J$2</definedName>
    <definedName function="false" hidden="false" name="ratings" vbProcedure="false">Sheet1!$F$1:$G$3</definedName>
    <definedName function="false" hidden="false" name="topleft" vbProcedure="false">Sheet1!$B$9</definedName>
    <definedName function="false" hidden="false" name="to_tranche" vbProcedure="false">Sheet1!$J$3</definedName>
    <definedName function="false" hidden="false" name="tranche_2" vbProcedure="false">Sheet1!$O$2</definedName>
    <definedName function="false" hidden="false" name="tranche_3" vbProcedure="false">Sheet1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ndividual mortgage</t>
  </si>
  <si>
    <t xml:space="preserve">tranche</t>
  </si>
  <si>
    <t xml:space="preserve">Bank number</t>
  </si>
  <si>
    <t xml:space="preserve">sample estimate</t>
  </si>
  <si>
    <t xml:space="preserve">default probability</t>
  </si>
  <si>
    <t xml:space="preserve">default prob (actual)</t>
  </si>
  <si>
    <t xml:space="preserve">default prob</t>
  </si>
  <si>
    <t xml:space="preserve">repayment</t>
  </si>
  <si>
    <t xml:space="preserve">mortgage</t>
  </si>
  <si>
    <t xml:space="preserve">AAA CDO squared</t>
  </si>
  <si>
    <t xml:space="preserve">number of mortgage in book</t>
  </si>
  <si>
    <t xml:space="preserve">mortgage number</t>
  </si>
  <si>
    <t xml:space="preserve">mortgages</t>
  </si>
  <si>
    <t xml:space="preserve">order</t>
  </si>
  <si>
    <t xml:space="preserve">probability</t>
  </si>
  <si>
    <t xml:space="preserve">C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</xdr:colOff>
      <xdr:row>3</xdr:row>
      <xdr:rowOff>28440</xdr:rowOff>
    </xdr:from>
    <xdr:to>
      <xdr:col>10</xdr:col>
      <xdr:colOff>74880</xdr:colOff>
      <xdr:row>5</xdr:row>
      <xdr:rowOff>133560</xdr:rowOff>
    </xdr:to>
    <xdr:clientData/>
  </xdr:twoCellAnchor>
  <xdr:twoCellAnchor editAs="oneCell">
    <xdr:from>
      <xdr:col>13</xdr:col>
      <xdr:colOff>95400</xdr:colOff>
      <xdr:row>3</xdr:row>
      <xdr:rowOff>38160</xdr:rowOff>
    </xdr:from>
    <xdr:to>
      <xdr:col>15</xdr:col>
      <xdr:colOff>233280</xdr:colOff>
      <xdr:row>5</xdr:row>
      <xdr:rowOff>105120</xdr:rowOff>
    </xdr:to>
    <xdr:clientData/>
  </xdr:twoCellAnchor>
  <xdr:twoCellAnchor editAs="oneCell">
    <xdr:from>
      <xdr:col>20</xdr:col>
      <xdr:colOff>164160</xdr:colOff>
      <xdr:row>0</xdr:row>
      <xdr:rowOff>152280</xdr:rowOff>
    </xdr:from>
    <xdr:to>
      <xdr:col>22</xdr:col>
      <xdr:colOff>493200</xdr:colOff>
      <xdr:row>3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2"/>
    <col collapsed="false" customWidth="true" hidden="false" outlineLevel="0" max="6" min="6" style="0" width="12.49"/>
    <col collapsed="false" customWidth="true" hidden="false" outlineLevel="0" max="7" min="7" style="0" width="9.65"/>
    <col collapsed="false" customWidth="true" hidden="false" outlineLevel="0" max="8" min="8" style="0" width="4.15"/>
    <col collapsed="false" customWidth="true" hidden="false" outlineLevel="0" max="9" min="9" style="0" width="12.32"/>
    <col collapsed="false" customWidth="true" hidden="false" outlineLevel="0" max="10" min="10" style="0" width="9.82"/>
    <col collapsed="false" customWidth="true" hidden="false" outlineLevel="0" max="11" min="11" style="0" width="12.49"/>
    <col collapsed="false" customWidth="true" hidden="false" outlineLevel="0" max="13" min="13" style="0" width="3.99"/>
    <col collapsed="false" customWidth="true" hidden="false" outlineLevel="0" max="14" min="14" style="0" width="12.32"/>
    <col collapsed="false" customWidth="true" hidden="false" outlineLevel="0" max="15" min="15" style="0" width="9.82"/>
    <col collapsed="false" customWidth="true" hidden="false" outlineLevel="0" max="16" min="16" style="0" width="12.49"/>
    <col collapsed="false" customWidth="true" hidden="false" outlineLevel="0" max="19" min="19" style="0" width="13.15"/>
    <col collapsed="false" customWidth="true" hidden="false" outlineLevel="0" max="20" min="20" style="0" width="17.65"/>
  </cols>
  <sheetData>
    <row r="2" customFormat="false" ht="12.75" hidden="false" customHeight="false" outlineLevel="0" collapsed="false">
      <c r="B2" s="0" t="s">
        <v>0</v>
      </c>
      <c r="I2" s="0" t="s">
        <v>1</v>
      </c>
      <c r="J2" s="0" t="n">
        <v>15</v>
      </c>
      <c r="N2" s="0" t="s">
        <v>1</v>
      </c>
      <c r="O2" s="0" t="n">
        <v>12</v>
      </c>
      <c r="S2" s="0" t="s">
        <v>1</v>
      </c>
      <c r="T2" s="0" t="n">
        <v>17</v>
      </c>
    </row>
    <row r="3" customFormat="false" ht="12.75" hidden="false" customHeight="false" outlineLevel="0" collapsed="false">
      <c r="B3" s="0" t="s">
        <v>2</v>
      </c>
      <c r="C3" s="0" t="n">
        <v>1</v>
      </c>
      <c r="E3" s="0" t="s">
        <v>3</v>
      </c>
      <c r="I3" s="0" t="s">
        <v>4</v>
      </c>
      <c r="J3" s="0" t="e">
        <f aca="false">1-VLOOKUP(from_tranche,$B$9:$F$108,5,FALSE())</f>
        <v>#VALUE!</v>
      </c>
      <c r="N3" s="0" t="s">
        <v>4</v>
      </c>
      <c r="O3" s="0" t="e">
        <f aca="false">1-VLOOKUP(tranche_2,$B$9:$K$108,10,FALSE())</f>
        <v>#VALUE!</v>
      </c>
    </row>
    <row r="4" customFormat="false" ht="12.75" hidden="false" customHeight="false" outlineLevel="0" collapsed="false">
      <c r="B4" s="0" t="s">
        <v>5</v>
      </c>
      <c r="C4" s="1" t="n">
        <v>0.09</v>
      </c>
      <c r="D4" s="2"/>
      <c r="E4" s="1" t="n">
        <f aca="false">(book_size-C110)/100</f>
        <v>0.0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0" t="s">
        <v>6</v>
      </c>
    </row>
    <row r="5" customFormat="false" ht="12.75" hidden="false" customHeight="false" outlineLevel="0" collapsed="false">
      <c r="B5" s="0" t="s">
        <v>7</v>
      </c>
      <c r="C5" s="0" t="n">
        <v>100</v>
      </c>
      <c r="S5" s="0" t="s">
        <v>8</v>
      </c>
      <c r="T5" s="0" t="s">
        <v>9</v>
      </c>
    </row>
    <row r="6" customFormat="false" ht="12.75" hidden="false" customHeight="false" outlineLevel="0" collapsed="false">
      <c r="B6" s="0" t="s">
        <v>10</v>
      </c>
      <c r="C6" s="0" t="n">
        <v>100</v>
      </c>
      <c r="S6" s="3" t="n">
        <v>0.09</v>
      </c>
      <c r="T6" s="0" t="n">
        <v>0.999999999999995</v>
      </c>
    </row>
    <row r="7" customFormat="false" ht="12.75" hidden="false" customHeight="false" outlineLevel="0" collapsed="false">
      <c r="S7" s="3" t="n">
        <f aca="false">S6+0.1%</f>
        <v>0.091</v>
      </c>
      <c r="T7" s="0" t="n">
        <v>0.999999999999994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0" t="s">
        <v>1</v>
      </c>
      <c r="E8" s="0" t="s">
        <v>13</v>
      </c>
      <c r="F8" s="0" t="s">
        <v>14</v>
      </c>
      <c r="I8" s="0" t="s">
        <v>15</v>
      </c>
      <c r="J8" s="0" t="s">
        <v>13</v>
      </c>
      <c r="K8" s="0" t="s">
        <v>14</v>
      </c>
      <c r="N8" s="0" t="s">
        <v>15</v>
      </c>
      <c r="O8" s="0" t="s">
        <v>13</v>
      </c>
      <c r="P8" s="0" t="s">
        <v>14</v>
      </c>
      <c r="S8" s="3" t="n">
        <f aca="false">S7+0.1%</f>
        <v>0.092</v>
      </c>
      <c r="T8" s="0" t="n">
        <v>0.999999999999865</v>
      </c>
    </row>
    <row r="9" customFormat="false" ht="12.75" hidden="false" customHeight="false" outlineLevel="0" collapsed="false">
      <c r="B9" s="0" t="n">
        <v>1</v>
      </c>
      <c r="C9" s="0" t="n">
        <f aca="true">IF(RAND()&lt;C$4,0,C$5)</f>
        <v>100</v>
      </c>
      <c r="D9" s="0" t="n">
        <f aca="false">B9</f>
        <v>1</v>
      </c>
      <c r="E9" s="0" t="n">
        <f aca="false">IF(D9+$C$110&lt;=$C$6,0,$C$5)</f>
        <v>0</v>
      </c>
      <c r="F9" s="0" t="e">
        <f aca="false">bin_prob($C$6,$C$4,D9-1)</f>
        <v>#VALUE!</v>
      </c>
      <c r="G9" s="0" t="e">
        <f aca="false">rating(F9)</f>
        <v>#VALUE!</v>
      </c>
      <c r="I9" s="0" t="n">
        <v>100</v>
      </c>
      <c r="J9" s="0" t="n">
        <f aca="false">IF(D9+$I$110&lt;=$C$6,0,$C$5)</f>
        <v>0</v>
      </c>
      <c r="K9" s="0" t="e">
        <f aca="false">bin_prob($C$6,$J$3,D9-1)</f>
        <v>#VALUE!</v>
      </c>
      <c r="L9" s="0" t="e">
        <f aca="false">rating(K9)</f>
        <v>#VALUE!</v>
      </c>
      <c r="N9" s="0" t="n">
        <v>100</v>
      </c>
      <c r="O9" s="0" t="n">
        <f aca="false">IF(B9+$N$110&lt;=$C$6,0,$C$5)</f>
        <v>0</v>
      </c>
      <c r="P9" s="0" t="e">
        <f aca="false">bin_prob($C$6,$O$3,B9-1)</f>
        <v>#VALUE!</v>
      </c>
      <c r="Q9" s="0" t="e">
        <f aca="false">rating(P9)</f>
        <v>#VALUE!</v>
      </c>
      <c r="S9" s="3" t="n">
        <f aca="false">S8+0.1%</f>
        <v>0.093</v>
      </c>
      <c r="T9" s="0" t="n">
        <v>0.99999999969904</v>
      </c>
    </row>
    <row r="10" customFormat="false" ht="12.75" hidden="false" customHeight="false" outlineLevel="0" collapsed="false">
      <c r="B10" s="0" t="n">
        <f aca="false">B9+1</f>
        <v>2</v>
      </c>
      <c r="C10" s="0" t="n">
        <f aca="true">IF(RAND()&lt;C$4,0,C$5)</f>
        <v>100</v>
      </c>
      <c r="D10" s="0" t="n">
        <f aca="false">B10</f>
        <v>2</v>
      </c>
      <c r="E10" s="0" t="n">
        <f aca="false">IF(D10+$C$110&lt;=$C$6,0,$C$5)</f>
        <v>0</v>
      </c>
      <c r="F10" s="0" t="e">
        <f aca="false">bin_prob($C$6,$C$4,D10-1)</f>
        <v>#VALUE!</v>
      </c>
      <c r="G10" s="0" t="e">
        <f aca="false">rating(F10)</f>
        <v>#VALUE!</v>
      </c>
      <c r="I10" s="0" t="n">
        <v>100</v>
      </c>
      <c r="J10" s="0" t="n">
        <f aca="false">IF(D10+$I$110&lt;=$C$6,0,$C$5)</f>
        <v>0</v>
      </c>
      <c r="K10" s="0" t="e">
        <f aca="false">bin_prob($C$6,$J$3,D10-1)</f>
        <v>#VALUE!</v>
      </c>
      <c r="L10" s="0" t="e">
        <f aca="false">rating(K10)</f>
        <v>#VALUE!</v>
      </c>
      <c r="N10" s="0" t="n">
        <v>100</v>
      </c>
      <c r="O10" s="0" t="n">
        <f aca="false">IF(B10+$N$110&lt;=$C$6,0,$C$5)</f>
        <v>0</v>
      </c>
      <c r="P10" s="0" t="e">
        <f aca="false">bin_prob($C$6,$O$3,B10-1)</f>
        <v>#VALUE!</v>
      </c>
      <c r="Q10" s="0" t="e">
        <f aca="false">rating(P10)</f>
        <v>#VALUE!</v>
      </c>
      <c r="S10" s="3" t="n">
        <f aca="false">S9+0.1%</f>
        <v>0.094</v>
      </c>
      <c r="T10" s="0" t="n">
        <v>0.999999746705123</v>
      </c>
    </row>
    <row r="11" customFormat="false" ht="12.75" hidden="false" customHeight="false" outlineLevel="0" collapsed="false">
      <c r="B11" s="0" t="n">
        <f aca="false">B10+1</f>
        <v>3</v>
      </c>
      <c r="C11" s="0" t="n">
        <f aca="true">IF(RAND()&lt;C$4,0,C$5)</f>
        <v>100</v>
      </c>
      <c r="D11" s="0" t="n">
        <f aca="false">B11</f>
        <v>3</v>
      </c>
      <c r="E11" s="0" t="n">
        <f aca="false">IF(D11+$C$110&lt;=$C$6,0,$C$5)</f>
        <v>0</v>
      </c>
      <c r="F11" s="0" t="e">
        <f aca="false">bin_prob($C$6,$C$4,D11-1)</f>
        <v>#VALUE!</v>
      </c>
      <c r="G11" s="0" t="e">
        <f aca="false">rating(F11)</f>
        <v>#VALUE!</v>
      </c>
      <c r="I11" s="0" t="n">
        <v>100</v>
      </c>
      <c r="J11" s="0" t="n">
        <f aca="false">IF(D11+$I$110&lt;=$C$6,0,$C$5)</f>
        <v>0</v>
      </c>
      <c r="K11" s="0" t="e">
        <f aca="false">bin_prob($C$6,$J$3,D11-1)</f>
        <v>#VALUE!</v>
      </c>
      <c r="L11" s="0" t="e">
        <f aca="false">rating(K11)</f>
        <v>#VALUE!</v>
      </c>
      <c r="N11" s="0" t="n">
        <v>100</v>
      </c>
      <c r="O11" s="0" t="n">
        <f aca="false">IF(B11+$N$110&lt;=$C$6,0,$C$5)</f>
        <v>0</v>
      </c>
      <c r="P11" s="0" t="e">
        <f aca="false">bin_prob($C$6,$O$3,B11-1)</f>
        <v>#VALUE!</v>
      </c>
      <c r="Q11" s="0" t="e">
        <f aca="false">rating(P11)</f>
        <v>#VALUE!</v>
      </c>
      <c r="S11" s="3" t="n">
        <f aca="false">S10+0.1%</f>
        <v>0.095</v>
      </c>
      <c r="T11" s="0" t="n">
        <v>0.999930447745107</v>
      </c>
    </row>
    <row r="12" customFormat="false" ht="12.75" hidden="false" customHeight="false" outlineLevel="0" collapsed="false">
      <c r="B12" s="0" t="n">
        <f aca="false">B11+1</f>
        <v>4</v>
      </c>
      <c r="C12" s="0" t="n">
        <f aca="true">IF(RAND()&lt;C$4,0,C$5)</f>
        <v>0</v>
      </c>
      <c r="D12" s="0" t="n">
        <f aca="false">B12</f>
        <v>4</v>
      </c>
      <c r="E12" s="0" t="n">
        <f aca="false">IF(D12+$C$110&lt;=$C$6,0,$C$5)</f>
        <v>0</v>
      </c>
      <c r="F12" s="0" t="e">
        <f aca="false">bin_prob($C$6,$C$4,D12-1)</f>
        <v>#VALUE!</v>
      </c>
      <c r="G12" s="0" t="e">
        <f aca="false">rating(F12)</f>
        <v>#VALUE!</v>
      </c>
      <c r="I12" s="0" t="n">
        <v>100</v>
      </c>
      <c r="J12" s="0" t="n">
        <f aca="false">IF(D12+$I$110&lt;=$C$6,0,$C$5)</f>
        <v>0</v>
      </c>
      <c r="K12" s="0" t="e">
        <f aca="false">bin_prob($C$6,$J$3,D12-1)</f>
        <v>#VALUE!</v>
      </c>
      <c r="L12" s="0" t="e">
        <f aca="false">rating(K12)</f>
        <v>#VALUE!</v>
      </c>
      <c r="N12" s="0" t="n">
        <v>100</v>
      </c>
      <c r="O12" s="0" t="n">
        <f aca="false">IF(B12+$N$110&lt;=$C$6,0,$C$5)</f>
        <v>0</v>
      </c>
      <c r="P12" s="0" t="e">
        <f aca="false">bin_prob($C$6,$O$3,B12-1)</f>
        <v>#VALUE!</v>
      </c>
      <c r="Q12" s="0" t="e">
        <f aca="false">rating(P12)</f>
        <v>#VALUE!</v>
      </c>
      <c r="S12" s="3" t="n">
        <f aca="false">S11+0.1%</f>
        <v>0.096</v>
      </c>
      <c r="T12" s="0" t="n">
        <v>0.994544707213693</v>
      </c>
    </row>
    <row r="13" customFormat="false" ht="12.75" hidden="false" customHeight="false" outlineLevel="0" collapsed="false">
      <c r="B13" s="0" t="n">
        <f aca="false">B12+1</f>
        <v>5</v>
      </c>
      <c r="C13" s="0" t="n">
        <f aca="true">IF(RAND()&lt;C$4,0,C$5)</f>
        <v>100</v>
      </c>
      <c r="D13" s="0" t="n">
        <f aca="false">B13</f>
        <v>5</v>
      </c>
      <c r="E13" s="0" t="n">
        <f aca="false">IF(D13+$C$110&lt;=$C$6,0,$C$5)</f>
        <v>0</v>
      </c>
      <c r="F13" s="0" t="e">
        <f aca="false">bin_prob($C$6,$C$4,D13-1)</f>
        <v>#VALUE!</v>
      </c>
      <c r="G13" s="0" t="e">
        <f aca="false">rating(F13)</f>
        <v>#VALUE!</v>
      </c>
      <c r="I13" s="0" t="n">
        <v>100</v>
      </c>
      <c r="J13" s="0" t="n">
        <f aca="false">IF(D13+$I$110&lt;=$C$6,0,$C$5)</f>
        <v>0</v>
      </c>
      <c r="K13" s="0" t="e">
        <f aca="false">bin_prob($C$6,$J$3,D13-1)</f>
        <v>#VALUE!</v>
      </c>
      <c r="L13" s="0" t="e">
        <f aca="false">rating(K13)</f>
        <v>#VALUE!</v>
      </c>
      <c r="N13" s="0" t="n">
        <v>100</v>
      </c>
      <c r="O13" s="0" t="n">
        <f aca="false">IF(B13+$N$110&lt;=$C$6,0,$C$5)</f>
        <v>0</v>
      </c>
      <c r="P13" s="0" t="e">
        <f aca="false">bin_prob($C$6,$O$3,B13-1)</f>
        <v>#VALUE!</v>
      </c>
      <c r="Q13" s="0" t="e">
        <f aca="false">rating(P13)</f>
        <v>#VALUE!</v>
      </c>
      <c r="S13" s="3" t="n">
        <f aca="false">S12+0.1%</f>
        <v>0.097</v>
      </c>
      <c r="T13" s="0" t="n">
        <v>0.890666304953407</v>
      </c>
    </row>
    <row r="14" customFormat="false" ht="12.75" hidden="false" customHeight="false" outlineLevel="0" collapsed="false">
      <c r="B14" s="0" t="n">
        <f aca="false">B13+1</f>
        <v>6</v>
      </c>
      <c r="C14" s="0" t="n">
        <f aca="true">IF(RAND()&lt;C$4,0,C$5)</f>
        <v>100</v>
      </c>
      <c r="D14" s="0" t="n">
        <f aca="false">B14</f>
        <v>6</v>
      </c>
      <c r="E14" s="0" t="n">
        <f aca="false">IF(D14+$C$110&lt;=$C$6,0,$C$5)</f>
        <v>0</v>
      </c>
      <c r="F14" s="0" t="e">
        <f aca="false">bin_prob($C$6,$C$4,D14-1)</f>
        <v>#VALUE!</v>
      </c>
      <c r="G14" s="0" t="e">
        <f aca="false">rating(F14)</f>
        <v>#VALUE!</v>
      </c>
      <c r="I14" s="0" t="n">
        <v>100</v>
      </c>
      <c r="J14" s="0" t="n">
        <f aca="false">IF(D14+$I$110&lt;=$C$6,0,$C$5)</f>
        <v>0</v>
      </c>
      <c r="K14" s="0" t="e">
        <f aca="false">bin_prob($C$6,$J$3,D14-1)</f>
        <v>#VALUE!</v>
      </c>
      <c r="L14" s="0" t="e">
        <f aca="false">rating(K14)</f>
        <v>#VALUE!</v>
      </c>
      <c r="N14" s="0" t="n">
        <v>100</v>
      </c>
      <c r="O14" s="0" t="n">
        <f aca="false">IF(B14+$N$110&lt;=$C$6,0,$C$5)</f>
        <v>100</v>
      </c>
      <c r="P14" s="0" t="e">
        <f aca="false">bin_prob($C$6,$O$3,B14-1)</f>
        <v>#VALUE!</v>
      </c>
      <c r="Q14" s="0" t="e">
        <f aca="false">rating(P14)</f>
        <v>#VALUE!</v>
      </c>
      <c r="S14" s="3" t="n">
        <f aca="false">S13+0.1%</f>
        <v>0.098</v>
      </c>
      <c r="T14" s="0" t="n">
        <v>0.445677080382422</v>
      </c>
    </row>
    <row r="15" customFormat="false" ht="12.75" hidden="false" customHeight="false" outlineLevel="0" collapsed="false">
      <c r="B15" s="0" t="n">
        <f aca="false">B14+1</f>
        <v>7</v>
      </c>
      <c r="C15" s="0" t="n">
        <f aca="true">IF(RAND()&lt;C$4,0,C$5)</f>
        <v>100</v>
      </c>
      <c r="D15" s="0" t="n">
        <f aca="false">B15</f>
        <v>7</v>
      </c>
      <c r="E15" s="0" t="n">
        <f aca="false">IF(D15+$C$110&lt;=$C$6,0,$C$5)</f>
        <v>0</v>
      </c>
      <c r="F15" s="0" t="e">
        <f aca="false">bin_prob($C$6,$C$4,D15-1)</f>
        <v>#VALUE!</v>
      </c>
      <c r="G15" s="0" t="e">
        <f aca="false">rating(F15)</f>
        <v>#VALUE!</v>
      </c>
      <c r="I15" s="0" t="n">
        <v>100</v>
      </c>
      <c r="J15" s="0" t="n">
        <f aca="false">IF(D15+$I$110&lt;=$C$6,0,$C$5)</f>
        <v>0</v>
      </c>
      <c r="K15" s="0" t="e">
        <f aca="false">bin_prob($C$6,$J$3,D15-1)</f>
        <v>#VALUE!</v>
      </c>
      <c r="L15" s="0" t="e">
        <f aca="false">rating(K15)</f>
        <v>#VALUE!</v>
      </c>
      <c r="N15" s="0" t="n">
        <v>100</v>
      </c>
      <c r="O15" s="0" t="n">
        <f aca="false">IF(B15+$N$110&lt;=$C$6,0,$C$5)</f>
        <v>100</v>
      </c>
      <c r="P15" s="0" t="e">
        <f aca="false">bin_prob($C$6,$O$3,B15-1)</f>
        <v>#VALUE!</v>
      </c>
      <c r="Q15" s="0" t="e">
        <f aca="false">rating(P15)</f>
        <v>#VALUE!</v>
      </c>
      <c r="S15" s="3" t="n">
        <f aca="false">S14+0.1%</f>
        <v>0.099</v>
      </c>
      <c r="T15" s="0" t="n">
        <v>0.0601753852213852</v>
      </c>
    </row>
    <row r="16" customFormat="false" ht="12.75" hidden="false" customHeight="false" outlineLevel="0" collapsed="false">
      <c r="B16" s="0" t="n">
        <f aca="false">B15+1</f>
        <v>8</v>
      </c>
      <c r="C16" s="0" t="n">
        <f aca="true">IF(RAND()&lt;C$4,0,C$5)</f>
        <v>100</v>
      </c>
      <c r="D16" s="0" t="n">
        <f aca="false">B16</f>
        <v>8</v>
      </c>
      <c r="E16" s="0" t="n">
        <f aca="false">IF(D16+$C$110&lt;=$C$6,0,$C$5)</f>
        <v>0</v>
      </c>
      <c r="F16" s="0" t="e">
        <f aca="false">bin_prob($C$6,$C$4,D16-1)</f>
        <v>#VALUE!</v>
      </c>
      <c r="G16" s="0" t="e">
        <f aca="false">rating(F16)</f>
        <v>#VALUE!</v>
      </c>
      <c r="I16" s="0" t="n">
        <v>100</v>
      </c>
      <c r="J16" s="0" t="n">
        <f aca="false">IF(D16+$I$110&lt;=$C$6,0,$C$5)</f>
        <v>0</v>
      </c>
      <c r="K16" s="0" t="e">
        <f aca="false">bin_prob($C$6,$J$3,D16-1)</f>
        <v>#VALUE!</v>
      </c>
      <c r="L16" s="0" t="e">
        <f aca="false">rating(K16)</f>
        <v>#VALUE!</v>
      </c>
      <c r="N16" s="0" t="n">
        <v>100</v>
      </c>
      <c r="O16" s="0" t="n">
        <f aca="false">IF(B16+$N$110&lt;=$C$6,0,$C$5)</f>
        <v>100</v>
      </c>
      <c r="P16" s="0" t="e">
        <f aca="false">bin_prob($C$6,$O$3,B16-1)</f>
        <v>#VALUE!</v>
      </c>
      <c r="Q16" s="0" t="e">
        <f aca="false">rating(P16)</f>
        <v>#VALUE!</v>
      </c>
      <c r="S16" s="3" t="n">
        <f aca="false">S15+0.1%</f>
        <v>0.1</v>
      </c>
      <c r="T16" s="0" t="n">
        <v>0.00127239472236215</v>
      </c>
    </row>
    <row r="17" customFormat="false" ht="12.75" hidden="false" customHeight="false" outlineLevel="0" collapsed="false">
      <c r="B17" s="0" t="n">
        <f aca="false">B16+1</f>
        <v>9</v>
      </c>
      <c r="C17" s="0" t="n">
        <f aca="true">IF(RAND()&lt;C$4,0,C$5)</f>
        <v>100</v>
      </c>
      <c r="D17" s="0" t="n">
        <f aca="false">B17</f>
        <v>9</v>
      </c>
      <c r="E17" s="0" t="n">
        <f aca="false">IF(D17+$C$110&lt;=$C$6,0,$C$5)</f>
        <v>100</v>
      </c>
      <c r="F17" s="0" t="e">
        <f aca="false">bin_prob($C$6,$C$4,D17-1)</f>
        <v>#VALUE!</v>
      </c>
      <c r="G17" s="0" t="e">
        <f aca="false">rating(F17)</f>
        <v>#VALUE!</v>
      </c>
      <c r="I17" s="0" t="n">
        <v>100</v>
      </c>
      <c r="J17" s="0" t="n">
        <f aca="false">IF(D17+$I$110&lt;=$C$6,0,$C$5)</f>
        <v>0</v>
      </c>
      <c r="K17" s="0" t="e">
        <f aca="false">bin_prob($C$6,$J$3,D17-1)</f>
        <v>#VALUE!</v>
      </c>
      <c r="L17" s="0" t="e">
        <f aca="false">rating(K17)</f>
        <v>#VALUE!</v>
      </c>
      <c r="N17" s="0" t="n">
        <v>100</v>
      </c>
      <c r="O17" s="0" t="n">
        <f aca="false">IF(B17+$N$110&lt;=$C$6,0,$C$5)</f>
        <v>100</v>
      </c>
      <c r="P17" s="0" t="e">
        <f aca="false">bin_prob($C$6,$O$3,B17-1)</f>
        <v>#VALUE!</v>
      </c>
      <c r="Q17" s="0" t="e">
        <f aca="false">rating(P17)</f>
        <v>#VALUE!</v>
      </c>
      <c r="S17" s="3" t="n">
        <f aca="false">S16+0.1%</f>
        <v>0.101</v>
      </c>
      <c r="T17" s="0" t="n">
        <v>2.98069304641625E-006</v>
      </c>
    </row>
    <row r="18" customFormat="false" ht="12.75" hidden="false" customHeight="false" outlineLevel="0" collapsed="false">
      <c r="B18" s="0" t="n">
        <f aca="false">B17+1</f>
        <v>10</v>
      </c>
      <c r="C18" s="0" t="n">
        <f aca="true">IF(RAND()&lt;C$4,0,C$5)</f>
        <v>100</v>
      </c>
      <c r="D18" s="0" t="n">
        <f aca="false">B18</f>
        <v>10</v>
      </c>
      <c r="E18" s="0" t="n">
        <f aca="false">IF(D18+$C$110&lt;=$C$6,0,$C$5)</f>
        <v>100</v>
      </c>
      <c r="F18" s="0" t="e">
        <f aca="false">bin_prob($C$6,$C$4,D18-1)</f>
        <v>#VALUE!</v>
      </c>
      <c r="G18" s="0" t="e">
        <f aca="false">rating(F18)</f>
        <v>#VALUE!</v>
      </c>
      <c r="I18" s="0" t="n">
        <v>100</v>
      </c>
      <c r="J18" s="0" t="n">
        <f aca="false">IF(D18+$I$110&lt;=$C$6,0,$C$5)</f>
        <v>100</v>
      </c>
      <c r="K18" s="0" t="e">
        <f aca="false">bin_prob($C$6,$J$3,D18-1)</f>
        <v>#VALUE!</v>
      </c>
      <c r="L18" s="0" t="e">
        <f aca="false">rating(K18)</f>
        <v>#VALUE!</v>
      </c>
      <c r="N18" s="0" t="n">
        <v>100</v>
      </c>
      <c r="O18" s="0" t="n">
        <f aca="false">IF(B18+$N$110&lt;=$C$6,0,$C$5)</f>
        <v>100</v>
      </c>
      <c r="P18" s="0" t="e">
        <f aca="false">bin_prob($C$6,$O$3,B18-1)</f>
        <v>#VALUE!</v>
      </c>
      <c r="Q18" s="0" t="e">
        <f aca="false">rating(P18)</f>
        <v>#VALUE!</v>
      </c>
      <c r="S18" s="3" t="n">
        <f aca="false">S17+0.1%</f>
        <v>0.102</v>
      </c>
      <c r="T18" s="0" t="n">
        <v>6.0337518936553E-010</v>
      </c>
    </row>
    <row r="19" customFormat="false" ht="12.75" hidden="false" customHeight="false" outlineLevel="0" collapsed="false">
      <c r="B19" s="0" t="n">
        <f aca="false">B18+1</f>
        <v>11</v>
      </c>
      <c r="C19" s="0" t="n">
        <f aca="true">IF(RAND()&lt;C$4,0,C$5)</f>
        <v>100</v>
      </c>
      <c r="D19" s="0" t="n">
        <f aca="false">B19</f>
        <v>11</v>
      </c>
      <c r="E19" s="0" t="n">
        <f aca="false">IF(D19+$C$110&lt;=$C$6,0,$C$5)</f>
        <v>100</v>
      </c>
      <c r="F19" s="0" t="e">
        <f aca="false">bin_prob($C$6,$C$4,D19-1)</f>
        <v>#VALUE!</v>
      </c>
      <c r="G19" s="0" t="e">
        <f aca="false">rating(F19)</f>
        <v>#VALUE!</v>
      </c>
      <c r="I19" s="0" t="n">
        <v>100</v>
      </c>
      <c r="J19" s="0" t="n">
        <f aca="false">IF(D19+$I$110&lt;=$C$6,0,$C$5)</f>
        <v>100</v>
      </c>
      <c r="K19" s="0" t="e">
        <f aca="false">bin_prob($C$6,$J$3,D19-1)</f>
        <v>#VALUE!</v>
      </c>
      <c r="L19" s="0" t="e">
        <f aca="false">rating(K19)</f>
        <v>#VALUE!</v>
      </c>
      <c r="N19" s="0" t="n">
        <v>100</v>
      </c>
      <c r="O19" s="0" t="n">
        <f aca="false">IF(B19+$N$110&lt;=$C$6,0,$C$5)</f>
        <v>100</v>
      </c>
      <c r="P19" s="0" t="e">
        <f aca="false">bin_prob($C$6,$O$3,B19-1)</f>
        <v>#VALUE!</v>
      </c>
      <c r="Q19" s="0" t="e">
        <f aca="false">rating(P19)</f>
        <v>#VALUE!</v>
      </c>
      <c r="S19" s="3" t="n">
        <f aca="false">S18+0.1%</f>
        <v>0.103</v>
      </c>
      <c r="T19" s="0" t="n">
        <v>8.66010570097436E-015</v>
      </c>
    </row>
    <row r="20" customFormat="false" ht="12.75" hidden="false" customHeight="false" outlineLevel="0" collapsed="false">
      <c r="B20" s="0" t="n">
        <f aca="false">B19+1</f>
        <v>12</v>
      </c>
      <c r="C20" s="0" t="n">
        <f aca="true">IF(RAND()&lt;C$4,0,C$5)</f>
        <v>100</v>
      </c>
      <c r="D20" s="0" t="n">
        <f aca="false">B20</f>
        <v>12</v>
      </c>
      <c r="E20" s="0" t="n">
        <f aca="false">IF(D20+$C$110&lt;=$C$6,0,$C$5)</f>
        <v>100</v>
      </c>
      <c r="F20" s="0" t="e">
        <f aca="false">bin_prob($C$6,$C$4,D20-1)</f>
        <v>#VALUE!</v>
      </c>
      <c r="G20" s="0" t="e">
        <f aca="false">rating(F20)</f>
        <v>#VALUE!</v>
      </c>
      <c r="I20" s="0" t="n">
        <v>100</v>
      </c>
      <c r="J20" s="0" t="n">
        <f aca="false">IF(D20+$I$110&lt;=$C$6,0,$C$5)</f>
        <v>100</v>
      </c>
      <c r="K20" s="0" t="e">
        <f aca="false">bin_prob($C$6,$J$3,D20-1)</f>
        <v>#VALUE!</v>
      </c>
      <c r="L20" s="0" t="e">
        <f aca="false">rating(K20)</f>
        <v>#VALUE!</v>
      </c>
      <c r="N20" s="0" t="n">
        <v>100</v>
      </c>
      <c r="O20" s="0" t="n">
        <f aca="false">IF(B20+$N$110&lt;=$C$6,0,$C$5)</f>
        <v>100</v>
      </c>
      <c r="P20" s="0" t="e">
        <f aca="false">bin_prob($C$6,$O$3,B20-1)</f>
        <v>#VALUE!</v>
      </c>
      <c r="Q20" s="0" t="e">
        <f aca="false">rating(P20)</f>
        <v>#VALUE!</v>
      </c>
      <c r="S20" s="3" t="n">
        <f aca="false">S19+0.1%</f>
        <v>0.104</v>
      </c>
      <c r="T20" s="0" t="n">
        <v>7.48029516930694E-021</v>
      </c>
    </row>
    <row r="21" customFormat="false" ht="12.75" hidden="false" customHeight="false" outlineLevel="0" collapsed="false">
      <c r="B21" s="0" t="n">
        <f aca="false">B20+1</f>
        <v>13</v>
      </c>
      <c r="C21" s="0" t="n">
        <f aca="true">IF(RAND()&lt;C$4,0,C$5)</f>
        <v>100</v>
      </c>
      <c r="D21" s="0" t="n">
        <f aca="false">B21</f>
        <v>13</v>
      </c>
      <c r="E21" s="0" t="n">
        <f aca="false">IF(D21+$C$110&lt;=$C$6,0,$C$5)</f>
        <v>100</v>
      </c>
      <c r="F21" s="0" t="e">
        <f aca="false">bin_prob($C$6,$C$4,D21-1)</f>
        <v>#VALUE!</v>
      </c>
      <c r="G21" s="0" t="e">
        <f aca="false">rating(F21)</f>
        <v>#VALUE!</v>
      </c>
      <c r="I21" s="0" t="n">
        <v>0</v>
      </c>
      <c r="J21" s="0" t="n">
        <f aca="false">IF(D21+$I$110&lt;=$C$6,0,$C$5)</f>
        <v>100</v>
      </c>
      <c r="K21" s="0" t="e">
        <f aca="false">bin_prob($C$6,$J$3,D21-1)</f>
        <v>#VALUE!</v>
      </c>
      <c r="L21" s="0" t="e">
        <f aca="false">rating(K21)</f>
        <v>#VALUE!</v>
      </c>
      <c r="N21" s="0" t="n">
        <v>100</v>
      </c>
      <c r="O21" s="0" t="n">
        <f aca="false">IF(B21+$N$110&lt;=$C$6,0,$C$5)</f>
        <v>100</v>
      </c>
      <c r="P21" s="0" t="e">
        <f aca="false">bin_prob($C$6,$O$3,B21-1)</f>
        <v>#VALUE!</v>
      </c>
      <c r="Q21" s="0" t="e">
        <f aca="false">rating(P21)</f>
        <v>#VALUE!</v>
      </c>
      <c r="S21" s="3" t="n">
        <f aca="false">S20+0.1%</f>
        <v>0.105</v>
      </c>
      <c r="T21" s="0" t="n">
        <v>3.39129479413054E-028</v>
      </c>
    </row>
    <row r="22" customFormat="false" ht="12.75" hidden="false" customHeight="false" outlineLevel="0" collapsed="false">
      <c r="B22" s="4" t="n">
        <f aca="false">B21+1</f>
        <v>14</v>
      </c>
      <c r="C22" s="4" t="n">
        <f aca="true">IF(RAND()&lt;C$4,0,C$5)</f>
        <v>100</v>
      </c>
      <c r="D22" s="4" t="n">
        <f aca="false">B22</f>
        <v>14</v>
      </c>
      <c r="E22" s="4" t="n">
        <f aca="false">IF(D22+$C$110&lt;=$C$6,0,$C$5)</f>
        <v>100</v>
      </c>
      <c r="F22" s="4" t="e">
        <f aca="false">bin_prob($C$6,$C$4,D22-1)</f>
        <v>#VALUE!</v>
      </c>
      <c r="G22" s="4" t="e">
        <f aca="false">rating(F22)</f>
        <v>#VALUE!</v>
      </c>
      <c r="H22" s="4"/>
      <c r="I22" s="4" t="n">
        <v>100</v>
      </c>
      <c r="J22" s="4" t="n">
        <f aca="false">IF(D22+$I$110&lt;=$C$6,0,$C$5)</f>
        <v>100</v>
      </c>
      <c r="K22" s="4" t="e">
        <f aca="false">bin_prob($C$6,$J$3,D22-1)</f>
        <v>#VALUE!</v>
      </c>
      <c r="L22" s="4" t="e">
        <f aca="false">rating(K22)</f>
        <v>#VALUE!</v>
      </c>
      <c r="M22" s="4"/>
      <c r="N22" s="4" t="n">
        <v>100</v>
      </c>
      <c r="O22" s="4" t="n">
        <f aca="false">IF(B22+$N$110&lt;=$C$6,0,$C$5)</f>
        <v>100</v>
      </c>
      <c r="P22" s="4" t="e">
        <f aca="false">bin_prob($C$6,$O$3,B22-1)</f>
        <v>#VALUE!</v>
      </c>
      <c r="Q22" s="4" t="e">
        <f aca="false">rating(P22)</f>
        <v>#VALUE!</v>
      </c>
      <c r="R22" s="4"/>
      <c r="S22" s="3" t="n">
        <f aca="false">S21+0.1%</f>
        <v>0.106</v>
      </c>
      <c r="T22" s="0" t="n">
        <v>7.20568331836015E-037</v>
      </c>
    </row>
    <row r="23" customFormat="false" ht="12.75" hidden="false" customHeight="false" outlineLevel="0" collapsed="false">
      <c r="B23" s="4" t="n">
        <f aca="false">B22+1</f>
        <v>15</v>
      </c>
      <c r="C23" s="4" t="n">
        <f aca="true">IF(RAND()&lt;C$4,0,C$5)</f>
        <v>100</v>
      </c>
      <c r="D23" s="4" t="n">
        <f aca="false">B23</f>
        <v>15</v>
      </c>
      <c r="E23" s="4" t="n">
        <f aca="false">IF(D23+$C$110&lt;=$C$6,0,$C$5)</f>
        <v>100</v>
      </c>
      <c r="F23" s="4" t="e">
        <f aca="false">bin_prob($C$6,$C$4,D23-1)</f>
        <v>#VALUE!</v>
      </c>
      <c r="G23" s="4" t="e">
        <f aca="false">rating(F23)</f>
        <v>#VALUE!</v>
      </c>
      <c r="H23" s="4"/>
      <c r="I23" s="4" t="n">
        <v>100</v>
      </c>
      <c r="J23" s="4" t="n">
        <f aca="false">IF(D23+$I$110&lt;=$C$6,0,$C$5)</f>
        <v>100</v>
      </c>
      <c r="K23" s="4" t="e">
        <f aca="false">bin_prob($C$6,$J$3,D23-1)</f>
        <v>#VALUE!</v>
      </c>
      <c r="L23" s="4" t="e">
        <f aca="false">rating(K23)</f>
        <v>#VALUE!</v>
      </c>
      <c r="M23" s="4"/>
      <c r="N23" s="4" t="n">
        <v>100</v>
      </c>
      <c r="O23" s="4" t="n">
        <f aca="false">IF(B23+$N$110&lt;=$C$6,0,$C$5)</f>
        <v>100</v>
      </c>
      <c r="P23" s="4" t="e">
        <f aca="false">bin_prob($C$6,$O$3,B23-1)</f>
        <v>#VALUE!</v>
      </c>
      <c r="Q23" s="4" t="e">
        <f aca="false">rating(P23)</f>
        <v>#VALUE!</v>
      </c>
      <c r="R23" s="4"/>
      <c r="S23" s="3" t="n">
        <f aca="false">S22+0.1%</f>
        <v>0.107</v>
      </c>
      <c r="T23" s="0" t="n">
        <v>6.54084722016554E-047</v>
      </c>
    </row>
    <row r="24" customFormat="false" ht="12.75" hidden="false" customHeight="false" outlineLevel="0" collapsed="false">
      <c r="B24" s="4" t="n">
        <f aca="false">B23+1</f>
        <v>16</v>
      </c>
      <c r="C24" s="4" t="n">
        <f aca="true">IF(RAND()&lt;C$4,0,C$5)</f>
        <v>100</v>
      </c>
      <c r="D24" s="4" t="n">
        <f aca="false">B24</f>
        <v>16</v>
      </c>
      <c r="E24" s="4" t="n">
        <f aca="false">IF(D24+$C$110&lt;=$C$6,0,$C$5)</f>
        <v>100</v>
      </c>
      <c r="F24" s="4" t="e">
        <f aca="false">bin_prob($C$6,$C$4,D24-1)</f>
        <v>#VALUE!</v>
      </c>
      <c r="G24" s="4" t="e">
        <f aca="false">rating(F24)</f>
        <v>#VALUE!</v>
      </c>
      <c r="H24" s="4"/>
      <c r="I24" s="4" t="n">
        <v>100</v>
      </c>
      <c r="J24" s="4" t="n">
        <f aca="false">IF(D24+$I$110&lt;=$C$6,0,$C$5)</f>
        <v>100</v>
      </c>
      <c r="K24" s="4" t="e">
        <f aca="false">bin_prob($C$6,$J$3,D24-1)</f>
        <v>#VALUE!</v>
      </c>
      <c r="L24" s="4" t="e">
        <f aca="false">rating(K24)</f>
        <v>#VALUE!</v>
      </c>
      <c r="M24" s="4"/>
      <c r="N24" s="4" t="n">
        <v>100</v>
      </c>
      <c r="O24" s="4" t="n">
        <f aca="false">IF(B24+$N$110&lt;=$C$6,0,$C$5)</f>
        <v>100</v>
      </c>
      <c r="P24" s="4" t="e">
        <f aca="false">bin_prob($C$6,$O$3,B24-1)</f>
        <v>#VALUE!</v>
      </c>
      <c r="Q24" s="4" t="e">
        <f aca="false">rating(P24)</f>
        <v>#VALUE!</v>
      </c>
      <c r="R24" s="4"/>
      <c r="S24" s="3" t="n">
        <f aca="false">S23+0.1%</f>
        <v>0.108</v>
      </c>
      <c r="T24" s="0" t="n">
        <v>2.35379556803624E-058</v>
      </c>
    </row>
    <row r="25" customFormat="false" ht="12.75" hidden="false" customHeight="false" outlineLevel="0" collapsed="false">
      <c r="B25" s="4" t="n">
        <f aca="false">B24+1</f>
        <v>17</v>
      </c>
      <c r="C25" s="4" t="n">
        <f aca="true">IF(RAND()&lt;C$4,0,C$5)</f>
        <v>100</v>
      </c>
      <c r="D25" s="4" t="n">
        <f aca="false">B25</f>
        <v>17</v>
      </c>
      <c r="E25" s="4" t="n">
        <f aca="false">IF(D25+$C$110&lt;=$C$6,0,$C$5)</f>
        <v>100</v>
      </c>
      <c r="F25" s="4" t="e">
        <f aca="false">bin_prob($C$6,$C$4,D25-1)</f>
        <v>#VALUE!</v>
      </c>
      <c r="G25" s="4" t="e">
        <f aca="false">rating(F25)</f>
        <v>#VALUE!</v>
      </c>
      <c r="H25" s="4"/>
      <c r="I25" s="4" t="n">
        <v>100</v>
      </c>
      <c r="J25" s="4" t="n">
        <f aca="false">IF(D25+$I$110&lt;=$C$6,0,$C$5)</f>
        <v>100</v>
      </c>
      <c r="K25" s="4" t="e">
        <f aca="false">bin_prob($C$6,$J$3,D25-1)</f>
        <v>#VALUE!</v>
      </c>
      <c r="L25" s="4" t="e">
        <f aca="false">rating(K25)</f>
        <v>#VALUE!</v>
      </c>
      <c r="M25" s="4"/>
      <c r="N25" s="4" t="n">
        <v>100</v>
      </c>
      <c r="O25" s="4" t="n">
        <f aca="false">IF(B25+$N$110&lt;=$C$6,0,$C$5)</f>
        <v>100</v>
      </c>
      <c r="P25" s="4" t="e">
        <f aca="false">bin_prob($C$6,$O$3,B25-1)</f>
        <v>#VALUE!</v>
      </c>
      <c r="Q25" s="4" t="e">
        <f aca="false">rating(P25)</f>
        <v>#VALUE!</v>
      </c>
      <c r="R25" s="4"/>
      <c r="S25" s="3" t="n">
        <f aca="false">S24+0.1%</f>
        <v>0.109</v>
      </c>
      <c r="T25" s="0" t="n">
        <v>3.16255677733393E-071</v>
      </c>
    </row>
    <row r="26" customFormat="false" ht="12.75" hidden="false" customHeight="false" outlineLevel="0" collapsed="false">
      <c r="B26" s="4" t="n">
        <f aca="false">B25+1</f>
        <v>18</v>
      </c>
      <c r="C26" s="4" t="n">
        <f aca="true">IF(RAND()&lt;C$4,0,C$5)</f>
        <v>100</v>
      </c>
      <c r="D26" s="4" t="n">
        <f aca="false">B26</f>
        <v>18</v>
      </c>
      <c r="E26" s="4" t="n">
        <f aca="false">IF(D26+$C$110&lt;=$C$6,0,$C$5)</f>
        <v>100</v>
      </c>
      <c r="F26" s="4" t="e">
        <f aca="false">bin_prob($C$6,$C$4,D26-1)</f>
        <v>#VALUE!</v>
      </c>
      <c r="G26" s="4" t="e">
        <f aca="false">rating(F26)</f>
        <v>#VALUE!</v>
      </c>
      <c r="H26" s="4"/>
      <c r="I26" s="4" t="n">
        <v>100</v>
      </c>
      <c r="J26" s="4" t="n">
        <f aca="false">IF(D26+$I$110&lt;=$C$6,0,$C$5)</f>
        <v>100</v>
      </c>
      <c r="K26" s="4" t="e">
        <f aca="false">bin_prob($C$6,$J$3,D26-1)</f>
        <v>#VALUE!</v>
      </c>
      <c r="L26" s="4" t="e">
        <f aca="false">rating(K26)</f>
        <v>#VALUE!</v>
      </c>
      <c r="M26" s="4"/>
      <c r="N26" s="4" t="n">
        <v>100</v>
      </c>
      <c r="O26" s="4" t="n">
        <f aca="false">IF(B26+$N$110&lt;=$C$6,0,$C$5)</f>
        <v>100</v>
      </c>
      <c r="P26" s="4" t="e">
        <f aca="false">bin_prob($C$6,$O$3,B26-1)</f>
        <v>#VALUE!</v>
      </c>
      <c r="Q26" s="4" t="e">
        <f aca="false">rating(P26)</f>
        <v>#VALUE!</v>
      </c>
      <c r="R26" s="4"/>
      <c r="S26" s="3" t="n">
        <f aca="false">S25+0.1%</f>
        <v>0.11</v>
      </c>
      <c r="T26" s="0" t="n">
        <v>1.51170916621706E-085</v>
      </c>
    </row>
    <row r="27" customFormat="false" ht="12.75" hidden="false" customHeight="false" outlineLevel="0" collapsed="false">
      <c r="B27" s="4" t="n">
        <f aca="false">B26+1</f>
        <v>19</v>
      </c>
      <c r="C27" s="4" t="n">
        <f aca="true">IF(RAND()&lt;C$4,0,C$5)</f>
        <v>100</v>
      </c>
      <c r="D27" s="4" t="n">
        <f aca="false">B27</f>
        <v>19</v>
      </c>
      <c r="E27" s="4" t="n">
        <f aca="false">IF(D27+$C$110&lt;=$C$6,0,$C$5)</f>
        <v>100</v>
      </c>
      <c r="F27" s="4" t="e">
        <f aca="false">bin_prob($C$6,$C$4,D27-1)</f>
        <v>#VALUE!</v>
      </c>
      <c r="G27" s="4" t="e">
        <f aca="false">rating(F27)</f>
        <v>#VALUE!</v>
      </c>
      <c r="H27" s="4"/>
      <c r="I27" s="4" t="n">
        <v>100</v>
      </c>
      <c r="J27" s="4" t="n">
        <f aca="false">IF(D27+$I$110&lt;=$C$6,0,$C$5)</f>
        <v>100</v>
      </c>
      <c r="K27" s="4" t="e">
        <f aca="false">bin_prob($C$6,$J$3,D27-1)</f>
        <v>#VALUE!</v>
      </c>
      <c r="L27" s="4" t="e">
        <f aca="false">rating(K27)</f>
        <v>#VALUE!</v>
      </c>
      <c r="M27" s="4"/>
      <c r="N27" s="4" t="n">
        <v>100</v>
      </c>
      <c r="O27" s="4" t="n">
        <f aca="false">IF(B27+$N$110&lt;=$C$6,0,$C$5)</f>
        <v>100</v>
      </c>
      <c r="P27" s="4" t="e">
        <f aca="false">bin_prob($C$6,$O$3,B27-1)</f>
        <v>#VALUE!</v>
      </c>
      <c r="Q27" s="4" t="e">
        <f aca="false">rating(P27)</f>
        <v>#VALUE!</v>
      </c>
      <c r="R27" s="4"/>
      <c r="S27" s="3"/>
    </row>
    <row r="28" customFormat="false" ht="12.75" hidden="false" customHeight="false" outlineLevel="0" collapsed="false">
      <c r="B28" s="4" t="n">
        <f aca="false">B27+1</f>
        <v>20</v>
      </c>
      <c r="C28" s="4" t="n">
        <f aca="true">IF(RAND()&lt;C$4,0,C$5)</f>
        <v>100</v>
      </c>
      <c r="D28" s="4" t="n">
        <f aca="false">B28</f>
        <v>20</v>
      </c>
      <c r="E28" s="4" t="n">
        <f aca="false">IF(D28+$C$110&lt;=$C$6,0,$C$5)</f>
        <v>100</v>
      </c>
      <c r="F28" s="4" t="e">
        <f aca="false">bin_prob($C$6,$C$4,D28-1)</f>
        <v>#VALUE!</v>
      </c>
      <c r="G28" s="4" t="e">
        <f aca="false">rating(F28)</f>
        <v>#VALUE!</v>
      </c>
      <c r="H28" s="4"/>
      <c r="I28" s="4" t="n">
        <v>0</v>
      </c>
      <c r="J28" s="4" t="n">
        <f aca="false">IF(D28+$I$110&lt;=$C$6,0,$C$5)</f>
        <v>100</v>
      </c>
      <c r="K28" s="4" t="e">
        <f aca="false">bin_prob($C$6,$J$3,D28-1)</f>
        <v>#VALUE!</v>
      </c>
      <c r="L28" s="4" t="e">
        <f aca="false">rating(K28)</f>
        <v>#VALUE!</v>
      </c>
      <c r="M28" s="4"/>
      <c r="N28" s="4" t="n">
        <v>100</v>
      </c>
      <c r="O28" s="4" t="n">
        <f aca="false">IF(B28+$N$110&lt;=$C$6,0,$C$5)</f>
        <v>100</v>
      </c>
      <c r="P28" s="4" t="e">
        <f aca="false">bin_prob($C$6,$O$3,B28-1)</f>
        <v>#VALUE!</v>
      </c>
      <c r="Q28" s="4" t="e">
        <f aca="false">rating(P28)</f>
        <v>#VALUE!</v>
      </c>
      <c r="R28" s="4"/>
      <c r="S28" s="3"/>
    </row>
    <row r="29" customFormat="false" ht="12.75" hidden="false" customHeight="false" outlineLevel="0" collapsed="false">
      <c r="B29" s="4" t="n">
        <f aca="false">B28+1</f>
        <v>21</v>
      </c>
      <c r="C29" s="4" t="n">
        <f aca="true">IF(RAND()&lt;C$4,0,C$5)</f>
        <v>100</v>
      </c>
      <c r="D29" s="4" t="n">
        <f aca="false">B29</f>
        <v>21</v>
      </c>
      <c r="E29" s="4" t="n">
        <f aca="false">IF(D29+$C$110&lt;=$C$6,0,$C$5)</f>
        <v>100</v>
      </c>
      <c r="F29" s="4" t="e">
        <f aca="false">bin_prob($C$6,$C$4,D29-1)</f>
        <v>#VALUE!</v>
      </c>
      <c r="G29" s="4" t="e">
        <f aca="false">rating(F29)</f>
        <v>#VALUE!</v>
      </c>
      <c r="H29" s="4"/>
      <c r="I29" s="4" t="n">
        <v>100</v>
      </c>
      <c r="J29" s="4" t="n">
        <f aca="false">IF(D29+$I$110&lt;=$C$6,0,$C$5)</f>
        <v>100</v>
      </c>
      <c r="K29" s="4" t="e">
        <f aca="false">bin_prob($C$6,$J$3,D29-1)</f>
        <v>#VALUE!</v>
      </c>
      <c r="L29" s="4" t="e">
        <f aca="false">rating(K29)</f>
        <v>#VALUE!</v>
      </c>
      <c r="M29" s="4"/>
      <c r="N29" s="4" t="n">
        <v>100</v>
      </c>
      <c r="O29" s="4" t="n">
        <f aca="false">IF(B29+$N$110&lt;=$C$6,0,$C$5)</f>
        <v>100</v>
      </c>
      <c r="P29" s="4" t="e">
        <f aca="false">bin_prob($C$6,$O$3,B29-1)</f>
        <v>#VALUE!</v>
      </c>
      <c r="Q29" s="4" t="e">
        <f aca="false">rating(P29)</f>
        <v>#VALUE!</v>
      </c>
      <c r="R29" s="4"/>
    </row>
    <row r="30" customFormat="false" ht="12.75" hidden="false" customHeight="false" outlineLevel="0" collapsed="false">
      <c r="B30" s="4" t="n">
        <f aca="false">B29+1</f>
        <v>22</v>
      </c>
      <c r="C30" s="4" t="n">
        <f aca="true">IF(RAND()&lt;C$4,0,C$5)</f>
        <v>0</v>
      </c>
      <c r="D30" s="4" t="n">
        <f aca="false">B30</f>
        <v>22</v>
      </c>
      <c r="E30" s="4" t="n">
        <f aca="false">IF(D30+$C$110&lt;=$C$6,0,$C$5)</f>
        <v>100</v>
      </c>
      <c r="F30" s="4" t="e">
        <f aca="false">bin_prob($C$6,$C$4,D30-1)</f>
        <v>#VALUE!</v>
      </c>
      <c r="G30" s="4" t="e">
        <f aca="false">rating(F30)</f>
        <v>#VALUE!</v>
      </c>
      <c r="H30" s="4"/>
      <c r="I30" s="4" t="n">
        <v>100</v>
      </c>
      <c r="J30" s="4" t="n">
        <f aca="false">IF(D30+$I$110&lt;=$C$6,0,$C$5)</f>
        <v>100</v>
      </c>
      <c r="K30" s="4" t="e">
        <f aca="false">bin_prob($C$6,$J$3,D30-1)</f>
        <v>#VALUE!</v>
      </c>
      <c r="L30" s="4" t="e">
        <f aca="false">rating(K30)</f>
        <v>#VALUE!</v>
      </c>
      <c r="M30" s="4"/>
      <c r="N30" s="4" t="n">
        <v>0</v>
      </c>
      <c r="O30" s="4" t="n">
        <f aca="false">IF(B30+$N$110&lt;=$C$6,0,$C$5)</f>
        <v>100</v>
      </c>
      <c r="P30" s="4" t="e">
        <f aca="false">bin_prob($C$6,$O$3,B30-1)</f>
        <v>#VALUE!</v>
      </c>
      <c r="Q30" s="4" t="e">
        <f aca="false">rating(P30)</f>
        <v>#VALUE!</v>
      </c>
      <c r="R30" s="4"/>
    </row>
    <row r="31" customFormat="false" ht="12.75" hidden="false" customHeight="false" outlineLevel="0" collapsed="false">
      <c r="B31" s="4" t="n">
        <f aca="false">B30+1</f>
        <v>23</v>
      </c>
      <c r="C31" s="4" t="n">
        <f aca="true">IF(RAND()&lt;C$4,0,C$5)</f>
        <v>0</v>
      </c>
      <c r="D31" s="4" t="n">
        <f aca="false">B31</f>
        <v>23</v>
      </c>
      <c r="E31" s="4" t="n">
        <f aca="false">IF(D31+$C$110&lt;=$C$6,0,$C$5)</f>
        <v>100</v>
      </c>
      <c r="F31" s="4" t="e">
        <f aca="false">bin_prob($C$6,$C$4,D31-1)</f>
        <v>#VALUE!</v>
      </c>
      <c r="G31" s="4" t="e">
        <f aca="false">rating(F31)</f>
        <v>#VALUE!</v>
      </c>
      <c r="H31" s="4"/>
      <c r="I31" s="4" t="n">
        <v>100</v>
      </c>
      <c r="J31" s="4" t="n">
        <f aca="false">IF(D31+$I$110&lt;=$C$6,0,$C$5)</f>
        <v>100</v>
      </c>
      <c r="K31" s="4" t="e">
        <f aca="false">bin_prob($C$6,$J$3,D31-1)</f>
        <v>#VALUE!</v>
      </c>
      <c r="L31" s="4" t="e">
        <f aca="false">rating(K31)</f>
        <v>#VALUE!</v>
      </c>
      <c r="M31" s="4"/>
      <c r="N31" s="4" t="n">
        <v>100</v>
      </c>
      <c r="O31" s="4" t="n">
        <f aca="false">IF(B31+$N$110&lt;=$C$6,0,$C$5)</f>
        <v>100</v>
      </c>
      <c r="P31" s="4" t="e">
        <f aca="false">bin_prob($C$6,$O$3,B31-1)</f>
        <v>#VALUE!</v>
      </c>
      <c r="Q31" s="4" t="e">
        <f aca="false">rating(P31)</f>
        <v>#VALUE!</v>
      </c>
      <c r="R31" s="4"/>
    </row>
    <row r="32" customFormat="false" ht="12.75" hidden="false" customHeight="false" outlineLevel="0" collapsed="false">
      <c r="B32" s="4" t="n">
        <f aca="false">B31+1</f>
        <v>24</v>
      </c>
      <c r="C32" s="4" t="n">
        <f aca="true">IF(RAND()&lt;C$4,0,C$5)</f>
        <v>100</v>
      </c>
      <c r="D32" s="4" t="n">
        <f aca="false">B32</f>
        <v>24</v>
      </c>
      <c r="E32" s="4" t="n">
        <f aca="false">IF(D32+$C$110&lt;=$C$6,0,$C$5)</f>
        <v>100</v>
      </c>
      <c r="F32" s="4" t="e">
        <f aca="false">bin_prob($C$6,$C$4,D32-1)</f>
        <v>#VALUE!</v>
      </c>
      <c r="G32" s="4" t="e">
        <f aca="false">rating(F32)</f>
        <v>#VALUE!</v>
      </c>
      <c r="H32" s="4"/>
      <c r="I32" s="4" t="n">
        <v>100</v>
      </c>
      <c r="J32" s="4" t="n">
        <f aca="false">IF(D32+$I$110&lt;=$C$6,0,$C$5)</f>
        <v>100</v>
      </c>
      <c r="K32" s="4" t="e">
        <f aca="false">bin_prob($C$6,$J$3,D32-1)</f>
        <v>#VALUE!</v>
      </c>
      <c r="L32" s="4" t="e">
        <f aca="false">rating(K32)</f>
        <v>#VALUE!</v>
      </c>
      <c r="M32" s="4"/>
      <c r="N32" s="4" t="n">
        <v>100</v>
      </c>
      <c r="O32" s="4" t="n">
        <f aca="false">IF(B32+$N$110&lt;=$C$6,0,$C$5)</f>
        <v>100</v>
      </c>
      <c r="P32" s="4" t="e">
        <f aca="false">bin_prob($C$6,$O$3,B32-1)</f>
        <v>#VALUE!</v>
      </c>
      <c r="Q32" s="4" t="e">
        <f aca="false">rating(P32)</f>
        <v>#VALUE!</v>
      </c>
      <c r="R32" s="4"/>
    </row>
    <row r="33" customFormat="false" ht="12.75" hidden="false" customHeight="false" outlineLevel="0" collapsed="false">
      <c r="B33" s="4" t="n">
        <f aca="false">B32+1</f>
        <v>25</v>
      </c>
      <c r="C33" s="4" t="n">
        <f aca="true">IF(RAND()&lt;C$4,0,C$5)</f>
        <v>100</v>
      </c>
      <c r="D33" s="4" t="n">
        <f aca="false">B33</f>
        <v>25</v>
      </c>
      <c r="E33" s="4" t="n">
        <f aca="false">IF(D33+$C$110&lt;=$C$6,0,$C$5)</f>
        <v>100</v>
      </c>
      <c r="F33" s="4" t="e">
        <f aca="false">bin_prob($C$6,$C$4,D33-1)</f>
        <v>#VALUE!</v>
      </c>
      <c r="G33" s="4" t="e">
        <f aca="false">rating(F33)</f>
        <v>#VALUE!</v>
      </c>
      <c r="H33" s="4"/>
      <c r="I33" s="4" t="n">
        <v>100</v>
      </c>
      <c r="J33" s="4" t="n">
        <f aca="false">IF(D33+$I$110&lt;=$C$6,0,$C$5)</f>
        <v>100</v>
      </c>
      <c r="K33" s="4" t="e">
        <f aca="false">bin_prob($C$6,$J$3,D33-1)</f>
        <v>#VALUE!</v>
      </c>
      <c r="L33" s="4" t="e">
        <f aca="false">rating(K33)</f>
        <v>#VALUE!</v>
      </c>
      <c r="M33" s="4"/>
      <c r="N33" s="4" t="n">
        <v>100</v>
      </c>
      <c r="O33" s="4" t="n">
        <f aca="false">IF(B33+$N$110&lt;=$C$6,0,$C$5)</f>
        <v>100</v>
      </c>
      <c r="P33" s="4" t="e">
        <f aca="false">bin_prob($C$6,$O$3,B33-1)</f>
        <v>#VALUE!</v>
      </c>
      <c r="Q33" s="4" t="e">
        <f aca="false">rating(P33)</f>
        <v>#VALUE!</v>
      </c>
      <c r="R33" s="4"/>
    </row>
    <row r="34" customFormat="false" ht="12.75" hidden="false" customHeight="false" outlineLevel="0" collapsed="false">
      <c r="B34" s="4" t="n">
        <f aca="false">B33+1</f>
        <v>26</v>
      </c>
      <c r="C34" s="4" t="n">
        <f aca="true">IF(RAND()&lt;C$4,0,C$5)</f>
        <v>100</v>
      </c>
      <c r="D34" s="4" t="n">
        <f aca="false">B34</f>
        <v>26</v>
      </c>
      <c r="E34" s="4" t="n">
        <f aca="false">IF(D34+$C$110&lt;=$C$6,0,$C$5)</f>
        <v>100</v>
      </c>
      <c r="F34" s="4" t="e">
        <f aca="false">bin_prob($C$6,$C$4,D34-1)</f>
        <v>#VALUE!</v>
      </c>
      <c r="G34" s="4" t="e">
        <f aca="false">rating(F34)</f>
        <v>#VALUE!</v>
      </c>
      <c r="H34" s="4"/>
      <c r="I34" s="4" t="n">
        <v>100</v>
      </c>
      <c r="J34" s="4" t="n">
        <f aca="false">IF(D34+$I$110&lt;=$C$6,0,$C$5)</f>
        <v>100</v>
      </c>
      <c r="K34" s="4" t="e">
        <f aca="false">bin_prob($C$6,$J$3,D34-1)</f>
        <v>#VALUE!</v>
      </c>
      <c r="L34" s="4" t="e">
        <f aca="false">rating(K34)</f>
        <v>#VALUE!</v>
      </c>
      <c r="M34" s="4"/>
      <c r="N34" s="4" t="n">
        <v>100</v>
      </c>
      <c r="O34" s="4" t="n">
        <f aca="false">IF(B34+$N$110&lt;=$C$6,0,$C$5)</f>
        <v>100</v>
      </c>
      <c r="P34" s="4" t="e">
        <f aca="false">bin_prob($C$6,$O$3,B34-1)</f>
        <v>#VALUE!</v>
      </c>
      <c r="Q34" s="4" t="e">
        <f aca="false">rating(P34)</f>
        <v>#VALUE!</v>
      </c>
      <c r="R34" s="4"/>
    </row>
    <row r="35" customFormat="false" ht="12.75" hidden="false" customHeight="false" outlineLevel="0" collapsed="false">
      <c r="B35" s="4" t="n">
        <f aca="false">B34+1</f>
        <v>27</v>
      </c>
      <c r="C35" s="4" t="n">
        <f aca="true">IF(RAND()&lt;C$4,0,C$5)</f>
        <v>100</v>
      </c>
      <c r="D35" s="4" t="n">
        <f aca="false">B35</f>
        <v>27</v>
      </c>
      <c r="E35" s="4" t="n">
        <f aca="false">IF(D35+$C$110&lt;=$C$6,0,$C$5)</f>
        <v>100</v>
      </c>
      <c r="F35" s="4" t="e">
        <f aca="false">bin_prob($C$6,$C$4,D35-1)</f>
        <v>#VALUE!</v>
      </c>
      <c r="G35" s="4" t="e">
        <f aca="false">rating(F35)</f>
        <v>#VALUE!</v>
      </c>
      <c r="H35" s="4"/>
      <c r="I35" s="4" t="n">
        <v>100</v>
      </c>
      <c r="J35" s="4" t="n">
        <f aca="false">IF(D35+$I$110&lt;=$C$6,0,$C$5)</f>
        <v>100</v>
      </c>
      <c r="K35" s="4" t="e">
        <f aca="false">bin_prob($C$6,$J$3,D35-1)</f>
        <v>#VALUE!</v>
      </c>
      <c r="L35" s="4" t="e">
        <f aca="false">rating(K35)</f>
        <v>#VALUE!</v>
      </c>
      <c r="M35" s="4"/>
      <c r="N35" s="4" t="n">
        <v>100</v>
      </c>
      <c r="O35" s="4" t="n">
        <f aca="false">IF(B35+$N$110&lt;=$C$6,0,$C$5)</f>
        <v>100</v>
      </c>
      <c r="P35" s="4" t="e">
        <f aca="false">bin_prob($C$6,$O$3,B35-1)</f>
        <v>#VALUE!</v>
      </c>
      <c r="Q35" s="4" t="e">
        <f aca="false">rating(P35)</f>
        <v>#VALUE!</v>
      </c>
      <c r="R35" s="4"/>
    </row>
    <row r="36" customFormat="false" ht="12.75" hidden="false" customHeight="false" outlineLevel="0" collapsed="false">
      <c r="B36" s="4" t="n">
        <f aca="false">B35+1</f>
        <v>28</v>
      </c>
      <c r="C36" s="4" t="n">
        <f aca="true">IF(RAND()&lt;C$4,0,C$5)</f>
        <v>100</v>
      </c>
      <c r="D36" s="4" t="n">
        <f aca="false">B36</f>
        <v>28</v>
      </c>
      <c r="E36" s="4" t="n">
        <f aca="false">IF(D36+$C$110&lt;=$C$6,0,$C$5)</f>
        <v>100</v>
      </c>
      <c r="F36" s="4" t="e">
        <f aca="false">bin_prob($C$6,$C$4,D36-1)</f>
        <v>#VALUE!</v>
      </c>
      <c r="G36" s="4" t="e">
        <f aca="false">rating(F36)</f>
        <v>#VALUE!</v>
      </c>
      <c r="H36" s="4"/>
      <c r="I36" s="4" t="n">
        <v>100</v>
      </c>
      <c r="J36" s="4" t="n">
        <f aca="false">IF(D36+$I$110&lt;=$C$6,0,$C$5)</f>
        <v>100</v>
      </c>
      <c r="K36" s="4" t="e">
        <f aca="false">bin_prob($C$6,$J$3,D36-1)</f>
        <v>#VALUE!</v>
      </c>
      <c r="L36" s="4" t="e">
        <f aca="false">rating(K36)</f>
        <v>#VALUE!</v>
      </c>
      <c r="M36" s="4"/>
      <c r="N36" s="4" t="n">
        <v>0</v>
      </c>
      <c r="O36" s="4" t="n">
        <f aca="false">IF(B36+$N$110&lt;=$C$6,0,$C$5)</f>
        <v>100</v>
      </c>
      <c r="P36" s="4" t="e">
        <f aca="false">bin_prob($C$6,$O$3,B36-1)</f>
        <v>#VALUE!</v>
      </c>
      <c r="Q36" s="4" t="e">
        <f aca="false">rating(P36)</f>
        <v>#VALUE!</v>
      </c>
      <c r="R36" s="4"/>
    </row>
    <row r="37" customFormat="false" ht="12.75" hidden="false" customHeight="false" outlineLevel="0" collapsed="false">
      <c r="B37" s="4" t="n">
        <f aca="false">B36+1</f>
        <v>29</v>
      </c>
      <c r="C37" s="4" t="n">
        <f aca="true">IF(RAND()&lt;C$4,0,C$5)</f>
        <v>100</v>
      </c>
      <c r="D37" s="4" t="n">
        <f aca="false">B37</f>
        <v>29</v>
      </c>
      <c r="E37" s="4" t="n">
        <f aca="false">IF(D37+$C$110&lt;=$C$6,0,$C$5)</f>
        <v>100</v>
      </c>
      <c r="F37" s="4" t="e">
        <f aca="false">bin_prob($C$6,$C$4,D37-1)</f>
        <v>#VALUE!</v>
      </c>
      <c r="G37" s="4" t="e">
        <f aca="false">rating(F37)</f>
        <v>#VALUE!</v>
      </c>
      <c r="H37" s="4"/>
      <c r="I37" s="4" t="n">
        <v>100</v>
      </c>
      <c r="J37" s="4" t="n">
        <f aca="false">IF(D37+$I$110&lt;=$C$6,0,$C$5)</f>
        <v>100</v>
      </c>
      <c r="K37" s="4" t="e">
        <f aca="false">bin_prob($C$6,$J$3,D37-1)</f>
        <v>#VALUE!</v>
      </c>
      <c r="L37" s="4" t="e">
        <f aca="false">rating(K37)</f>
        <v>#VALUE!</v>
      </c>
      <c r="M37" s="4"/>
      <c r="N37" s="4" t="n">
        <v>100</v>
      </c>
      <c r="O37" s="4" t="n">
        <f aca="false">IF(B37+$N$110&lt;=$C$6,0,$C$5)</f>
        <v>100</v>
      </c>
      <c r="P37" s="4" t="e">
        <f aca="false">bin_prob($C$6,$O$3,B37-1)</f>
        <v>#VALUE!</v>
      </c>
      <c r="Q37" s="4" t="e">
        <f aca="false">rating(P37)</f>
        <v>#VALUE!</v>
      </c>
      <c r="R37" s="4"/>
    </row>
    <row r="38" customFormat="false" ht="12.75" hidden="false" customHeight="false" outlineLevel="0" collapsed="false">
      <c r="B38" s="4" t="n">
        <f aca="false">B37+1</f>
        <v>30</v>
      </c>
      <c r="C38" s="4" t="n">
        <f aca="true">IF(RAND()&lt;C$4,0,C$5)</f>
        <v>100</v>
      </c>
      <c r="D38" s="4" t="n">
        <f aca="false">B38</f>
        <v>30</v>
      </c>
      <c r="E38" s="4" t="n">
        <f aca="false">IF(D38+$C$110&lt;=$C$6,0,$C$5)</f>
        <v>100</v>
      </c>
      <c r="F38" s="4" t="e">
        <f aca="false">bin_prob($C$6,$C$4,D38-1)</f>
        <v>#VALUE!</v>
      </c>
      <c r="G38" s="4" t="e">
        <f aca="false">rating(F38)</f>
        <v>#VALUE!</v>
      </c>
      <c r="H38" s="4"/>
      <c r="I38" s="4" t="n">
        <v>100</v>
      </c>
      <c r="J38" s="4" t="n">
        <f aca="false">IF(D38+$I$110&lt;=$C$6,0,$C$5)</f>
        <v>100</v>
      </c>
      <c r="K38" s="4" t="e">
        <f aca="false">bin_prob($C$6,$J$3,D38-1)</f>
        <v>#VALUE!</v>
      </c>
      <c r="L38" s="4" t="e">
        <f aca="false">rating(K38)</f>
        <v>#VALUE!</v>
      </c>
      <c r="M38" s="4"/>
      <c r="N38" s="4" t="n">
        <v>100</v>
      </c>
      <c r="O38" s="4" t="n">
        <f aca="false">IF(B38+$N$110&lt;=$C$6,0,$C$5)</f>
        <v>100</v>
      </c>
      <c r="P38" s="4" t="e">
        <f aca="false">bin_prob($C$6,$O$3,B38-1)</f>
        <v>#VALUE!</v>
      </c>
      <c r="Q38" s="4" t="e">
        <f aca="false">rating(P38)</f>
        <v>#VALUE!</v>
      </c>
      <c r="R38" s="4"/>
    </row>
    <row r="39" customFormat="false" ht="12.75" hidden="false" customHeight="false" outlineLevel="0" collapsed="false">
      <c r="B39" s="0" t="n">
        <f aca="false">B38+1</f>
        <v>31</v>
      </c>
      <c r="C39" s="0" t="n">
        <f aca="true">IF(RAND()&lt;C$4,0,C$5)</f>
        <v>100</v>
      </c>
      <c r="D39" s="0" t="n">
        <f aca="false">B39</f>
        <v>31</v>
      </c>
      <c r="E39" s="0" t="n">
        <f aca="false">IF(D39+$C$110&lt;=$C$6,0,$C$5)</f>
        <v>100</v>
      </c>
      <c r="F39" s="0" t="e">
        <f aca="false">bin_prob($C$6,$C$4,D39-1)</f>
        <v>#VALUE!</v>
      </c>
      <c r="G39" s="0" t="e">
        <f aca="false">rating(F39)</f>
        <v>#VALUE!</v>
      </c>
      <c r="I39" s="0" t="n">
        <v>100</v>
      </c>
      <c r="J39" s="0" t="n">
        <f aca="false">IF(D39+$I$110&lt;=$C$6,0,$C$5)</f>
        <v>100</v>
      </c>
      <c r="K39" s="0" t="e">
        <f aca="false">bin_prob($C$6,$J$3,D39-1)</f>
        <v>#VALUE!</v>
      </c>
      <c r="L39" s="0" t="e">
        <f aca="false">rating(K39)</f>
        <v>#VALUE!</v>
      </c>
      <c r="N39" s="0" t="n">
        <v>100</v>
      </c>
      <c r="O39" s="0" t="n">
        <f aca="false">IF(B39+$N$110&lt;=$C$6,0,$C$5)</f>
        <v>100</v>
      </c>
      <c r="P39" s="0" t="e">
        <f aca="false">bin_prob($C$6,$O$3,B39-1)</f>
        <v>#VALUE!</v>
      </c>
      <c r="Q39" s="0" t="e">
        <f aca="false">rating(P39)</f>
        <v>#VALUE!</v>
      </c>
    </row>
    <row r="40" customFormat="false" ht="12.75" hidden="false" customHeight="false" outlineLevel="0" collapsed="false">
      <c r="B40" s="0" t="n">
        <f aca="false">B39+1</f>
        <v>32</v>
      </c>
      <c r="C40" s="0" t="n">
        <f aca="true">IF(RAND()&lt;C$4,0,C$5)</f>
        <v>100</v>
      </c>
      <c r="D40" s="0" t="n">
        <f aca="false">B40</f>
        <v>32</v>
      </c>
      <c r="E40" s="0" t="n">
        <f aca="false">IF(D40+$C$110&lt;=$C$6,0,$C$5)</f>
        <v>100</v>
      </c>
      <c r="F40" s="0" t="e">
        <f aca="false">bin_prob($C$6,$C$4,D40-1)</f>
        <v>#VALUE!</v>
      </c>
      <c r="G40" s="0" t="e">
        <f aca="false">rating(F40)</f>
        <v>#VALUE!</v>
      </c>
      <c r="I40" s="0" t="n">
        <v>100</v>
      </c>
      <c r="J40" s="0" t="n">
        <f aca="false">IF(D40+$I$110&lt;=$C$6,0,$C$5)</f>
        <v>100</v>
      </c>
      <c r="K40" s="0" t="e">
        <f aca="false">bin_prob($C$6,$J$3,D40-1)</f>
        <v>#VALUE!</v>
      </c>
      <c r="L40" s="0" t="e">
        <f aca="false">rating(K40)</f>
        <v>#VALUE!</v>
      </c>
      <c r="N40" s="0" t="n">
        <v>100</v>
      </c>
      <c r="O40" s="0" t="n">
        <f aca="false">IF(B40+$N$110&lt;=$C$6,0,$C$5)</f>
        <v>100</v>
      </c>
      <c r="P40" s="0" t="e">
        <f aca="false">bin_prob($C$6,$O$3,B40-1)</f>
        <v>#VALUE!</v>
      </c>
      <c r="Q40" s="0" t="e">
        <f aca="false">rating(P40)</f>
        <v>#VALUE!</v>
      </c>
    </row>
    <row r="41" customFormat="false" ht="12.75" hidden="false" customHeight="false" outlineLevel="0" collapsed="false">
      <c r="B41" s="0" t="n">
        <f aca="false">B40+1</f>
        <v>33</v>
      </c>
      <c r="C41" s="0" t="n">
        <f aca="true">IF(RAND()&lt;C$4,0,C$5)</f>
        <v>100</v>
      </c>
      <c r="D41" s="0" t="n">
        <f aca="false">B41</f>
        <v>33</v>
      </c>
      <c r="E41" s="0" t="n">
        <f aca="false">IF(D41+$C$110&lt;=$C$6,0,$C$5)</f>
        <v>100</v>
      </c>
      <c r="F41" s="0" t="e">
        <f aca="false">bin_prob($C$6,$C$4,D41-1)</f>
        <v>#VALUE!</v>
      </c>
      <c r="G41" s="0" t="e">
        <f aca="false">rating(F41)</f>
        <v>#VALUE!</v>
      </c>
      <c r="I41" s="0" t="n">
        <v>100</v>
      </c>
      <c r="J41" s="0" t="n">
        <f aca="false">IF(D41+$I$110&lt;=$C$6,0,$C$5)</f>
        <v>100</v>
      </c>
      <c r="K41" s="0" t="e">
        <f aca="false">bin_prob($C$6,$J$3,D41-1)</f>
        <v>#VALUE!</v>
      </c>
      <c r="L41" s="0" t="e">
        <f aca="false">rating(K41)</f>
        <v>#VALUE!</v>
      </c>
      <c r="N41" s="0" t="n">
        <v>100</v>
      </c>
      <c r="O41" s="0" t="n">
        <f aca="false">IF(B41+$N$110&lt;=$C$6,0,$C$5)</f>
        <v>100</v>
      </c>
      <c r="P41" s="0" t="e">
        <f aca="false">bin_prob($C$6,$O$3,B41-1)</f>
        <v>#VALUE!</v>
      </c>
      <c r="Q41" s="0" t="e">
        <f aca="false">rating(P41)</f>
        <v>#VALUE!</v>
      </c>
    </row>
    <row r="42" customFormat="false" ht="12.75" hidden="false" customHeight="false" outlineLevel="0" collapsed="false">
      <c r="B42" s="0" t="n">
        <f aca="false">B41+1</f>
        <v>34</v>
      </c>
      <c r="C42" s="0" t="n">
        <f aca="true">IF(RAND()&lt;C$4,0,C$5)</f>
        <v>100</v>
      </c>
      <c r="D42" s="0" t="n">
        <f aca="false">B42</f>
        <v>34</v>
      </c>
      <c r="E42" s="0" t="n">
        <f aca="false">IF(D42+$C$110&lt;=$C$6,0,$C$5)</f>
        <v>100</v>
      </c>
      <c r="F42" s="0" t="e">
        <f aca="false">bin_prob($C$6,$C$4,D42-1)</f>
        <v>#VALUE!</v>
      </c>
      <c r="G42" s="0" t="e">
        <f aca="false">rating(F42)</f>
        <v>#VALUE!</v>
      </c>
      <c r="I42" s="0" t="n">
        <v>100</v>
      </c>
      <c r="J42" s="0" t="n">
        <f aca="false">IF(D42+$I$110&lt;=$C$6,0,$C$5)</f>
        <v>100</v>
      </c>
      <c r="K42" s="0" t="e">
        <f aca="false">bin_prob($C$6,$J$3,D42-1)</f>
        <v>#VALUE!</v>
      </c>
      <c r="L42" s="0" t="e">
        <f aca="false">rating(K42)</f>
        <v>#VALUE!</v>
      </c>
      <c r="N42" s="0" t="n">
        <v>100</v>
      </c>
      <c r="O42" s="0" t="n">
        <f aca="false">IF(B42+$N$110&lt;=$C$6,0,$C$5)</f>
        <v>100</v>
      </c>
      <c r="P42" s="0" t="e">
        <f aca="false">bin_prob($C$6,$O$3,B42-1)</f>
        <v>#VALUE!</v>
      </c>
      <c r="Q42" s="0" t="e">
        <f aca="false">rating(P42)</f>
        <v>#VALUE!</v>
      </c>
    </row>
    <row r="43" customFormat="false" ht="12.75" hidden="false" customHeight="false" outlineLevel="0" collapsed="false">
      <c r="B43" s="0" t="n">
        <f aca="false">B42+1</f>
        <v>35</v>
      </c>
      <c r="C43" s="0" t="n">
        <f aca="true">IF(RAND()&lt;C$4,0,C$5)</f>
        <v>100</v>
      </c>
      <c r="D43" s="0" t="n">
        <f aca="false">B43</f>
        <v>35</v>
      </c>
      <c r="E43" s="0" t="n">
        <f aca="false">IF(D43+$C$110&lt;=$C$6,0,$C$5)</f>
        <v>100</v>
      </c>
      <c r="F43" s="0" t="e">
        <f aca="false">bin_prob($C$6,$C$4,D43-1)</f>
        <v>#VALUE!</v>
      </c>
      <c r="G43" s="0" t="e">
        <f aca="false">rating(F43)</f>
        <v>#VALUE!</v>
      </c>
      <c r="I43" s="0" t="n">
        <v>100</v>
      </c>
      <c r="J43" s="0" t="n">
        <f aca="false">IF(D43+$I$110&lt;=$C$6,0,$C$5)</f>
        <v>100</v>
      </c>
      <c r="K43" s="0" t="e">
        <f aca="false">bin_prob($C$6,$J$3,D43-1)</f>
        <v>#VALUE!</v>
      </c>
      <c r="L43" s="0" t="e">
        <f aca="false">rating(K43)</f>
        <v>#VALUE!</v>
      </c>
      <c r="N43" s="0" t="n">
        <v>100</v>
      </c>
      <c r="O43" s="0" t="n">
        <f aca="false">IF(B43+$N$110&lt;=$C$6,0,$C$5)</f>
        <v>100</v>
      </c>
      <c r="P43" s="0" t="e">
        <f aca="false">bin_prob($C$6,$O$3,B43-1)</f>
        <v>#VALUE!</v>
      </c>
      <c r="Q43" s="0" t="e">
        <f aca="false">rating(P43)</f>
        <v>#VALUE!</v>
      </c>
    </row>
    <row r="44" customFormat="false" ht="12.75" hidden="false" customHeight="false" outlineLevel="0" collapsed="false">
      <c r="B44" s="0" t="n">
        <f aca="false">B43+1</f>
        <v>36</v>
      </c>
      <c r="C44" s="0" t="n">
        <f aca="true">IF(RAND()&lt;C$4,0,C$5)</f>
        <v>100</v>
      </c>
      <c r="D44" s="0" t="n">
        <f aca="false">B44</f>
        <v>36</v>
      </c>
      <c r="E44" s="0" t="n">
        <f aca="false">IF(D44+$C$110&lt;=$C$6,0,$C$5)</f>
        <v>100</v>
      </c>
      <c r="F44" s="0" t="e">
        <f aca="false">bin_prob($C$6,$C$4,D44-1)</f>
        <v>#VALUE!</v>
      </c>
      <c r="G44" s="0" t="e">
        <f aca="false">rating(F44)</f>
        <v>#VALUE!</v>
      </c>
      <c r="I44" s="0" t="n">
        <v>0</v>
      </c>
      <c r="J44" s="0" t="n">
        <f aca="false">IF(D44+$I$110&lt;=$C$6,0,$C$5)</f>
        <v>100</v>
      </c>
      <c r="K44" s="0" t="e">
        <f aca="false">bin_prob($C$6,$J$3,D44-1)</f>
        <v>#VALUE!</v>
      </c>
      <c r="L44" s="0" t="e">
        <f aca="false">rating(K44)</f>
        <v>#VALUE!</v>
      </c>
      <c r="N44" s="0" t="n">
        <v>100</v>
      </c>
      <c r="O44" s="0" t="n">
        <f aca="false">IF(B44+$N$110&lt;=$C$6,0,$C$5)</f>
        <v>100</v>
      </c>
      <c r="P44" s="0" t="e">
        <f aca="false">bin_prob($C$6,$O$3,B44-1)</f>
        <v>#VALUE!</v>
      </c>
      <c r="Q44" s="0" t="e">
        <f aca="false">rating(P44)</f>
        <v>#VALUE!</v>
      </c>
    </row>
    <row r="45" customFormat="false" ht="12.75" hidden="false" customHeight="false" outlineLevel="0" collapsed="false">
      <c r="B45" s="0" t="n">
        <f aca="false">B44+1</f>
        <v>37</v>
      </c>
      <c r="C45" s="0" t="n">
        <f aca="true">IF(RAND()&lt;C$4,0,C$5)</f>
        <v>100</v>
      </c>
      <c r="D45" s="0" t="n">
        <f aca="false">B45</f>
        <v>37</v>
      </c>
      <c r="E45" s="0" t="n">
        <f aca="false">IF(D45+$C$110&lt;=$C$6,0,$C$5)</f>
        <v>100</v>
      </c>
      <c r="F45" s="0" t="e">
        <f aca="false">bin_prob($C$6,$C$4,D45-1)</f>
        <v>#VALUE!</v>
      </c>
      <c r="G45" s="0" t="e">
        <f aca="false">rating(F45)</f>
        <v>#VALUE!</v>
      </c>
      <c r="I45" s="0" t="n">
        <v>0</v>
      </c>
      <c r="J45" s="0" t="n">
        <f aca="false">IF(D45+$I$110&lt;=$C$6,0,$C$5)</f>
        <v>100</v>
      </c>
      <c r="K45" s="0" t="e">
        <f aca="false">bin_prob($C$6,$J$3,D45-1)</f>
        <v>#VALUE!</v>
      </c>
      <c r="L45" s="0" t="e">
        <f aca="false">rating(K45)</f>
        <v>#VALUE!</v>
      </c>
      <c r="N45" s="0" t="n">
        <v>100</v>
      </c>
      <c r="O45" s="0" t="n">
        <f aca="false">IF(B45+$N$110&lt;=$C$6,0,$C$5)</f>
        <v>100</v>
      </c>
      <c r="P45" s="0" t="e">
        <f aca="false">bin_prob($C$6,$O$3,B45-1)</f>
        <v>#VALUE!</v>
      </c>
      <c r="Q45" s="0" t="e">
        <f aca="false">rating(P45)</f>
        <v>#VALUE!</v>
      </c>
    </row>
    <row r="46" customFormat="false" ht="12.75" hidden="false" customHeight="false" outlineLevel="0" collapsed="false">
      <c r="B46" s="0" t="n">
        <f aca="false">B45+1</f>
        <v>38</v>
      </c>
      <c r="C46" s="0" t="n">
        <f aca="true">IF(RAND()&lt;C$4,0,C$5)</f>
        <v>100</v>
      </c>
      <c r="D46" s="0" t="n">
        <f aca="false">B46</f>
        <v>38</v>
      </c>
      <c r="E46" s="0" t="n">
        <f aca="false">IF(D46+$C$110&lt;=$C$6,0,$C$5)</f>
        <v>100</v>
      </c>
      <c r="F46" s="0" t="e">
        <f aca="false">bin_prob($C$6,$C$4,D46-1)</f>
        <v>#VALUE!</v>
      </c>
      <c r="G46" s="0" t="e">
        <f aca="false">rating(F46)</f>
        <v>#VALUE!</v>
      </c>
      <c r="I46" s="0" t="n">
        <v>100</v>
      </c>
      <c r="J46" s="0" t="n">
        <f aca="false">IF(D46+$I$110&lt;=$C$6,0,$C$5)</f>
        <v>100</v>
      </c>
      <c r="K46" s="0" t="e">
        <f aca="false">bin_prob($C$6,$J$3,D46-1)</f>
        <v>#VALUE!</v>
      </c>
      <c r="L46" s="0" t="e">
        <f aca="false">rating(K46)</f>
        <v>#VALUE!</v>
      </c>
      <c r="N46" s="0" t="n">
        <v>100</v>
      </c>
      <c r="O46" s="0" t="n">
        <f aca="false">IF(B46+$N$110&lt;=$C$6,0,$C$5)</f>
        <v>100</v>
      </c>
      <c r="P46" s="0" t="e">
        <f aca="false">bin_prob($C$6,$O$3,B46-1)</f>
        <v>#VALUE!</v>
      </c>
      <c r="Q46" s="0" t="e">
        <f aca="false">rating(P46)</f>
        <v>#VALUE!</v>
      </c>
    </row>
    <row r="47" customFormat="false" ht="12.75" hidden="false" customHeight="false" outlineLevel="0" collapsed="false">
      <c r="B47" s="0" t="n">
        <f aca="false">B46+1</f>
        <v>39</v>
      </c>
      <c r="C47" s="0" t="n">
        <f aca="true">IF(RAND()&lt;C$4,0,C$5)</f>
        <v>100</v>
      </c>
      <c r="D47" s="0" t="n">
        <f aca="false">B47</f>
        <v>39</v>
      </c>
      <c r="E47" s="0" t="n">
        <f aca="false">IF(D47+$C$110&lt;=$C$6,0,$C$5)</f>
        <v>100</v>
      </c>
      <c r="F47" s="0" t="e">
        <f aca="false">bin_prob($C$6,$C$4,D47-1)</f>
        <v>#VALUE!</v>
      </c>
      <c r="G47" s="0" t="e">
        <f aca="false">rating(F47)</f>
        <v>#VALUE!</v>
      </c>
      <c r="I47" s="0" t="n">
        <v>100</v>
      </c>
      <c r="J47" s="0" t="n">
        <f aca="false">IF(D47+$I$110&lt;=$C$6,0,$C$5)</f>
        <v>100</v>
      </c>
      <c r="K47" s="0" t="e">
        <f aca="false">bin_prob($C$6,$J$3,D47-1)</f>
        <v>#VALUE!</v>
      </c>
      <c r="L47" s="0" t="e">
        <f aca="false">rating(K47)</f>
        <v>#VALUE!</v>
      </c>
      <c r="N47" s="0" t="n">
        <v>100</v>
      </c>
      <c r="O47" s="0" t="n">
        <f aca="false">IF(B47+$N$110&lt;=$C$6,0,$C$5)</f>
        <v>100</v>
      </c>
      <c r="P47" s="0" t="e">
        <f aca="false">bin_prob($C$6,$O$3,B47-1)</f>
        <v>#VALUE!</v>
      </c>
      <c r="Q47" s="0" t="e">
        <f aca="false">rating(P47)</f>
        <v>#VALUE!</v>
      </c>
    </row>
    <row r="48" customFormat="false" ht="12.75" hidden="false" customHeight="false" outlineLevel="0" collapsed="false">
      <c r="B48" s="0" t="n">
        <f aca="false">B47+1</f>
        <v>40</v>
      </c>
      <c r="C48" s="0" t="n">
        <f aca="true">IF(RAND()&lt;C$4,0,C$5)</f>
        <v>100</v>
      </c>
      <c r="D48" s="0" t="n">
        <f aca="false">B48</f>
        <v>40</v>
      </c>
      <c r="E48" s="0" t="n">
        <f aca="false">IF(D48+$C$110&lt;=$C$6,0,$C$5)</f>
        <v>100</v>
      </c>
      <c r="F48" s="0" t="e">
        <f aca="false">bin_prob($C$6,$C$4,D48-1)</f>
        <v>#VALUE!</v>
      </c>
      <c r="G48" s="0" t="e">
        <f aca="false">rating(F48)</f>
        <v>#VALUE!</v>
      </c>
      <c r="I48" s="0" t="n">
        <v>100</v>
      </c>
      <c r="J48" s="0" t="n">
        <f aca="false">IF(D48+$I$110&lt;=$C$6,0,$C$5)</f>
        <v>100</v>
      </c>
      <c r="K48" s="0" t="e">
        <f aca="false">bin_prob($C$6,$J$3,D48-1)</f>
        <v>#VALUE!</v>
      </c>
      <c r="L48" s="0" t="e">
        <f aca="false">rating(K48)</f>
        <v>#VALUE!</v>
      </c>
      <c r="N48" s="0" t="n">
        <v>100</v>
      </c>
      <c r="O48" s="0" t="n">
        <f aca="false">IF(B48+$N$110&lt;=$C$6,0,$C$5)</f>
        <v>100</v>
      </c>
      <c r="P48" s="0" t="e">
        <f aca="false">bin_prob($C$6,$O$3,B48-1)</f>
        <v>#VALUE!</v>
      </c>
      <c r="Q48" s="0" t="e">
        <f aca="false">rating(P48)</f>
        <v>#VALUE!</v>
      </c>
    </row>
    <row r="49" customFormat="false" ht="12.75" hidden="false" customHeight="false" outlineLevel="0" collapsed="false">
      <c r="B49" s="0" t="n">
        <f aca="false">B48+1</f>
        <v>41</v>
      </c>
      <c r="C49" s="0" t="n">
        <f aca="true">IF(RAND()&lt;C$4,0,C$5)</f>
        <v>100</v>
      </c>
      <c r="D49" s="0" t="n">
        <f aca="false">B49</f>
        <v>41</v>
      </c>
      <c r="E49" s="0" t="n">
        <f aca="false">IF(D49+$C$110&lt;=$C$6,0,$C$5)</f>
        <v>100</v>
      </c>
      <c r="F49" s="0" t="e">
        <f aca="false">bin_prob($C$6,$C$4,D49-1)</f>
        <v>#VALUE!</v>
      </c>
      <c r="G49" s="0" t="e">
        <f aca="false">rating(F49)</f>
        <v>#VALUE!</v>
      </c>
      <c r="I49" s="0" t="n">
        <v>100</v>
      </c>
      <c r="J49" s="0" t="n">
        <f aca="false">IF(D49+$I$110&lt;=$C$6,0,$C$5)</f>
        <v>100</v>
      </c>
      <c r="K49" s="0" t="e">
        <f aca="false">bin_prob($C$6,$J$3,D49-1)</f>
        <v>#VALUE!</v>
      </c>
      <c r="L49" s="0" t="e">
        <f aca="false">rating(K49)</f>
        <v>#VALUE!</v>
      </c>
      <c r="N49" s="0" t="n">
        <v>100</v>
      </c>
      <c r="O49" s="0" t="n">
        <f aca="false">IF(B49+$N$110&lt;=$C$6,0,$C$5)</f>
        <v>100</v>
      </c>
      <c r="P49" s="0" t="e">
        <f aca="false">bin_prob($C$6,$O$3,B49-1)</f>
        <v>#VALUE!</v>
      </c>
      <c r="Q49" s="0" t="e">
        <f aca="false">rating(P49)</f>
        <v>#VALUE!</v>
      </c>
    </row>
    <row r="50" customFormat="false" ht="12.75" hidden="false" customHeight="false" outlineLevel="0" collapsed="false">
      <c r="B50" s="0" t="n">
        <f aca="false">B49+1</f>
        <v>42</v>
      </c>
      <c r="C50" s="0" t="n">
        <f aca="true">IF(RAND()&lt;C$4,0,C$5)</f>
        <v>100</v>
      </c>
      <c r="D50" s="0" t="n">
        <f aca="false">B50</f>
        <v>42</v>
      </c>
      <c r="E50" s="0" t="n">
        <f aca="false">IF(D50+$C$110&lt;=$C$6,0,$C$5)</f>
        <v>100</v>
      </c>
      <c r="F50" s="0" t="e">
        <f aca="false">bin_prob($C$6,$C$4,D50-1)</f>
        <v>#VALUE!</v>
      </c>
      <c r="G50" s="0" t="e">
        <f aca="false">rating(F50)</f>
        <v>#VALUE!</v>
      </c>
      <c r="I50" s="0" t="n">
        <v>0</v>
      </c>
      <c r="J50" s="0" t="n">
        <f aca="false">IF(D50+$I$110&lt;=$C$6,0,$C$5)</f>
        <v>100</v>
      </c>
      <c r="K50" s="0" t="e">
        <f aca="false">bin_prob($C$6,$J$3,D50-1)</f>
        <v>#VALUE!</v>
      </c>
      <c r="L50" s="0" t="e">
        <f aca="false">rating(K50)</f>
        <v>#VALUE!</v>
      </c>
      <c r="N50" s="0" t="n">
        <v>100</v>
      </c>
      <c r="O50" s="0" t="n">
        <f aca="false">IF(B50+$N$110&lt;=$C$6,0,$C$5)</f>
        <v>100</v>
      </c>
      <c r="P50" s="0" t="e">
        <f aca="false">bin_prob($C$6,$O$3,B50-1)</f>
        <v>#VALUE!</v>
      </c>
      <c r="Q50" s="0" t="e">
        <f aca="false">rating(P50)</f>
        <v>#VALUE!</v>
      </c>
    </row>
    <row r="51" customFormat="false" ht="12.75" hidden="false" customHeight="false" outlineLevel="0" collapsed="false">
      <c r="B51" s="0" t="n">
        <f aca="false">B50+1</f>
        <v>43</v>
      </c>
      <c r="C51" s="0" t="n">
        <f aca="true">IF(RAND()&lt;C$4,0,C$5)</f>
        <v>0</v>
      </c>
      <c r="D51" s="0" t="n">
        <f aca="false">B51</f>
        <v>43</v>
      </c>
      <c r="E51" s="0" t="n">
        <f aca="false">IF(D51+$C$110&lt;=$C$6,0,$C$5)</f>
        <v>100</v>
      </c>
      <c r="F51" s="0" t="e">
        <f aca="false">bin_prob($C$6,$C$4,D51-1)</f>
        <v>#VALUE!</v>
      </c>
      <c r="G51" s="0" t="e">
        <f aca="false">rating(F51)</f>
        <v>#VALUE!</v>
      </c>
      <c r="I51" s="0" t="n">
        <v>100</v>
      </c>
      <c r="J51" s="0" t="n">
        <f aca="false">IF(D51+$I$110&lt;=$C$6,0,$C$5)</f>
        <v>100</v>
      </c>
      <c r="K51" s="0" t="e">
        <f aca="false">bin_prob($C$6,$J$3,D51-1)</f>
        <v>#VALUE!</v>
      </c>
      <c r="L51" s="0" t="e">
        <f aca="false">rating(K51)</f>
        <v>#VALUE!</v>
      </c>
      <c r="N51" s="0" t="n">
        <v>100</v>
      </c>
      <c r="O51" s="0" t="n">
        <f aca="false">IF(B51+$N$110&lt;=$C$6,0,$C$5)</f>
        <v>100</v>
      </c>
      <c r="P51" s="0" t="e">
        <f aca="false">bin_prob($C$6,$O$3,B51-1)</f>
        <v>#VALUE!</v>
      </c>
      <c r="Q51" s="0" t="e">
        <f aca="false">rating(P51)</f>
        <v>#VALUE!</v>
      </c>
    </row>
    <row r="52" customFormat="false" ht="12.75" hidden="false" customHeight="false" outlineLevel="0" collapsed="false">
      <c r="B52" s="0" t="n">
        <f aca="false">B51+1</f>
        <v>44</v>
      </c>
      <c r="C52" s="0" t="n">
        <f aca="true">IF(RAND()&lt;C$4,0,C$5)</f>
        <v>100</v>
      </c>
      <c r="D52" s="0" t="n">
        <f aca="false">B52</f>
        <v>44</v>
      </c>
      <c r="E52" s="0" t="n">
        <f aca="false">IF(D52+$C$110&lt;=$C$6,0,$C$5)</f>
        <v>100</v>
      </c>
      <c r="F52" s="0" t="e">
        <f aca="false">bin_prob($C$6,$C$4,D52-1)</f>
        <v>#VALUE!</v>
      </c>
      <c r="G52" s="0" t="e">
        <f aca="false">rating(F52)</f>
        <v>#VALUE!</v>
      </c>
      <c r="I52" s="0" t="n">
        <v>100</v>
      </c>
      <c r="J52" s="0" t="n">
        <f aca="false">IF(D52+$I$110&lt;=$C$6,0,$C$5)</f>
        <v>100</v>
      </c>
      <c r="K52" s="0" t="e">
        <f aca="false">bin_prob($C$6,$J$3,D52-1)</f>
        <v>#VALUE!</v>
      </c>
      <c r="L52" s="0" t="e">
        <f aca="false">rating(K52)</f>
        <v>#VALUE!</v>
      </c>
      <c r="N52" s="0" t="n">
        <v>100</v>
      </c>
      <c r="O52" s="0" t="n">
        <f aca="false">IF(B52+$N$110&lt;=$C$6,0,$C$5)</f>
        <v>100</v>
      </c>
      <c r="P52" s="0" t="e">
        <f aca="false">bin_prob($C$6,$O$3,B52-1)</f>
        <v>#VALUE!</v>
      </c>
      <c r="Q52" s="0" t="e">
        <f aca="false">rating(P52)</f>
        <v>#VALUE!</v>
      </c>
    </row>
    <row r="53" customFormat="false" ht="12.75" hidden="false" customHeight="false" outlineLevel="0" collapsed="false">
      <c r="B53" s="0" t="n">
        <f aca="false">B52+1</f>
        <v>45</v>
      </c>
      <c r="C53" s="0" t="n">
        <f aca="true">IF(RAND()&lt;C$4,0,C$5)</f>
        <v>100</v>
      </c>
      <c r="D53" s="0" t="n">
        <f aca="false">B53</f>
        <v>45</v>
      </c>
      <c r="E53" s="0" t="n">
        <f aca="false">IF(D53+$C$110&lt;=$C$6,0,$C$5)</f>
        <v>100</v>
      </c>
      <c r="F53" s="0" t="e">
        <f aca="false">bin_prob($C$6,$C$4,D53-1)</f>
        <v>#VALUE!</v>
      </c>
      <c r="G53" s="0" t="e">
        <f aca="false">rating(F53)</f>
        <v>#VALUE!</v>
      </c>
      <c r="I53" s="0" t="n">
        <v>100</v>
      </c>
      <c r="J53" s="0" t="n">
        <f aca="false">IF(D53+$I$110&lt;=$C$6,0,$C$5)</f>
        <v>100</v>
      </c>
      <c r="K53" s="0" t="e">
        <f aca="false">bin_prob($C$6,$J$3,D53-1)</f>
        <v>#VALUE!</v>
      </c>
      <c r="L53" s="0" t="e">
        <f aca="false">rating(K53)</f>
        <v>#VALUE!</v>
      </c>
      <c r="N53" s="0" t="n">
        <v>100</v>
      </c>
      <c r="O53" s="0" t="n">
        <f aca="false">IF(B53+$N$110&lt;=$C$6,0,$C$5)</f>
        <v>100</v>
      </c>
      <c r="P53" s="0" t="e">
        <f aca="false">bin_prob($C$6,$O$3,B53-1)</f>
        <v>#VALUE!</v>
      </c>
      <c r="Q53" s="0" t="e">
        <f aca="false">rating(P53)</f>
        <v>#VALUE!</v>
      </c>
    </row>
    <row r="54" customFormat="false" ht="12.75" hidden="false" customHeight="false" outlineLevel="0" collapsed="false">
      <c r="B54" s="0" t="n">
        <f aca="false">B53+1</f>
        <v>46</v>
      </c>
      <c r="C54" s="0" t="n">
        <f aca="true">IF(RAND()&lt;C$4,0,C$5)</f>
        <v>100</v>
      </c>
      <c r="D54" s="0" t="n">
        <f aca="false">B54</f>
        <v>46</v>
      </c>
      <c r="E54" s="0" t="n">
        <f aca="false">IF(D54+$C$110&lt;=$C$6,0,$C$5)</f>
        <v>100</v>
      </c>
      <c r="F54" s="0" t="e">
        <f aca="false">bin_prob($C$6,$C$4,D54-1)</f>
        <v>#VALUE!</v>
      </c>
      <c r="G54" s="0" t="e">
        <f aca="false">rating(F54)</f>
        <v>#VALUE!</v>
      </c>
      <c r="I54" s="0" t="n">
        <v>100</v>
      </c>
      <c r="J54" s="0" t="n">
        <f aca="false">IF(D54+$I$110&lt;=$C$6,0,$C$5)</f>
        <v>100</v>
      </c>
      <c r="K54" s="0" t="e">
        <f aca="false">bin_prob($C$6,$J$3,D54-1)</f>
        <v>#VALUE!</v>
      </c>
      <c r="L54" s="0" t="e">
        <f aca="false">rating(K54)</f>
        <v>#VALUE!</v>
      </c>
      <c r="N54" s="0" t="n">
        <v>100</v>
      </c>
      <c r="O54" s="0" t="n">
        <f aca="false">IF(B54+$N$110&lt;=$C$6,0,$C$5)</f>
        <v>100</v>
      </c>
      <c r="P54" s="0" t="e">
        <f aca="false">bin_prob($C$6,$O$3,B54-1)</f>
        <v>#VALUE!</v>
      </c>
      <c r="Q54" s="0" t="e">
        <f aca="false">rating(P54)</f>
        <v>#VALUE!</v>
      </c>
    </row>
    <row r="55" customFormat="false" ht="12.75" hidden="false" customHeight="false" outlineLevel="0" collapsed="false">
      <c r="B55" s="0" t="n">
        <f aca="false">B54+1</f>
        <v>47</v>
      </c>
      <c r="C55" s="0" t="n">
        <f aca="true">IF(RAND()&lt;C$4,0,C$5)</f>
        <v>100</v>
      </c>
      <c r="D55" s="0" t="n">
        <f aca="false">B55</f>
        <v>47</v>
      </c>
      <c r="E55" s="0" t="n">
        <f aca="false">IF(D55+$C$110&lt;=$C$6,0,$C$5)</f>
        <v>100</v>
      </c>
      <c r="F55" s="0" t="e">
        <f aca="false">bin_prob($C$6,$C$4,D55-1)</f>
        <v>#VALUE!</v>
      </c>
      <c r="G55" s="0" t="e">
        <f aca="false">rating(F55)</f>
        <v>#VALUE!</v>
      </c>
      <c r="I55" s="0" t="n">
        <v>100</v>
      </c>
      <c r="J55" s="0" t="n">
        <f aca="false">IF(D55+$I$110&lt;=$C$6,0,$C$5)</f>
        <v>100</v>
      </c>
      <c r="K55" s="0" t="e">
        <f aca="false">bin_prob($C$6,$J$3,D55-1)</f>
        <v>#VALUE!</v>
      </c>
      <c r="L55" s="0" t="e">
        <f aca="false">rating(K55)</f>
        <v>#VALUE!</v>
      </c>
      <c r="N55" s="0" t="n">
        <v>100</v>
      </c>
      <c r="O55" s="0" t="n">
        <f aca="false">IF(B55+$N$110&lt;=$C$6,0,$C$5)</f>
        <v>100</v>
      </c>
      <c r="P55" s="0" t="e">
        <f aca="false">bin_prob($C$6,$O$3,B55-1)</f>
        <v>#VALUE!</v>
      </c>
      <c r="Q55" s="0" t="e">
        <f aca="false">rating(P55)</f>
        <v>#VALUE!</v>
      </c>
    </row>
    <row r="56" customFormat="false" ht="12.75" hidden="false" customHeight="false" outlineLevel="0" collapsed="false">
      <c r="B56" s="0" t="n">
        <f aca="false">B55+1</f>
        <v>48</v>
      </c>
      <c r="C56" s="0" t="n">
        <f aca="true">IF(RAND()&lt;C$4,0,C$5)</f>
        <v>100</v>
      </c>
      <c r="D56" s="0" t="n">
        <f aca="false">B56</f>
        <v>48</v>
      </c>
      <c r="E56" s="0" t="n">
        <f aca="false">IF(D56+$C$110&lt;=$C$6,0,$C$5)</f>
        <v>100</v>
      </c>
      <c r="F56" s="0" t="e">
        <f aca="false">bin_prob($C$6,$C$4,D56-1)</f>
        <v>#VALUE!</v>
      </c>
      <c r="G56" s="0" t="e">
        <f aca="false">rating(F56)</f>
        <v>#VALUE!</v>
      </c>
      <c r="I56" s="0" t="n">
        <v>100</v>
      </c>
      <c r="J56" s="0" t="n">
        <f aca="false">IF(D56+$I$110&lt;=$C$6,0,$C$5)</f>
        <v>100</v>
      </c>
      <c r="K56" s="0" t="e">
        <f aca="false">bin_prob($C$6,$J$3,D56-1)</f>
        <v>#VALUE!</v>
      </c>
      <c r="L56" s="0" t="e">
        <f aca="false">rating(K56)</f>
        <v>#VALUE!</v>
      </c>
      <c r="N56" s="0" t="n">
        <v>100</v>
      </c>
      <c r="O56" s="0" t="n">
        <f aca="false">IF(B56+$N$110&lt;=$C$6,0,$C$5)</f>
        <v>100</v>
      </c>
      <c r="P56" s="0" t="e">
        <f aca="false">bin_prob($C$6,$O$3,B56-1)</f>
        <v>#VALUE!</v>
      </c>
      <c r="Q56" s="0" t="e">
        <f aca="false">rating(P56)</f>
        <v>#VALUE!</v>
      </c>
    </row>
    <row r="57" customFormat="false" ht="12.75" hidden="false" customHeight="false" outlineLevel="0" collapsed="false">
      <c r="B57" s="0" t="n">
        <f aca="false">B56+1</f>
        <v>49</v>
      </c>
      <c r="C57" s="0" t="n">
        <f aca="true">IF(RAND()&lt;C$4,0,C$5)</f>
        <v>100</v>
      </c>
      <c r="D57" s="0" t="n">
        <f aca="false">B57</f>
        <v>49</v>
      </c>
      <c r="E57" s="0" t="n">
        <f aca="false">IF(D57+$C$110&lt;=$C$6,0,$C$5)</f>
        <v>100</v>
      </c>
      <c r="F57" s="0" t="e">
        <f aca="false">bin_prob($C$6,$C$4,D57-1)</f>
        <v>#VALUE!</v>
      </c>
      <c r="G57" s="0" t="e">
        <f aca="false">rating(F57)</f>
        <v>#VALUE!</v>
      </c>
      <c r="I57" s="0" t="n">
        <v>100</v>
      </c>
      <c r="J57" s="0" t="n">
        <f aca="false">IF(D57+$I$110&lt;=$C$6,0,$C$5)</f>
        <v>100</v>
      </c>
      <c r="K57" s="0" t="e">
        <f aca="false">bin_prob($C$6,$J$3,D57-1)</f>
        <v>#VALUE!</v>
      </c>
      <c r="L57" s="0" t="e">
        <f aca="false">rating(K57)</f>
        <v>#VALUE!</v>
      </c>
      <c r="N57" s="0" t="n">
        <v>100</v>
      </c>
      <c r="O57" s="0" t="n">
        <f aca="false">IF(B57+$N$110&lt;=$C$6,0,$C$5)</f>
        <v>100</v>
      </c>
      <c r="P57" s="0" t="e">
        <f aca="false">bin_prob($C$6,$O$3,B57-1)</f>
        <v>#VALUE!</v>
      </c>
      <c r="Q57" s="0" t="e">
        <f aca="false">rating(P57)</f>
        <v>#VALUE!</v>
      </c>
    </row>
    <row r="58" customFormat="false" ht="12.75" hidden="false" customHeight="false" outlineLevel="0" collapsed="false">
      <c r="B58" s="0" t="n">
        <f aca="false">B57+1</f>
        <v>50</v>
      </c>
      <c r="C58" s="0" t="n">
        <f aca="true">IF(RAND()&lt;C$4,0,C$5)</f>
        <v>100</v>
      </c>
      <c r="D58" s="0" t="n">
        <f aca="false">B58</f>
        <v>50</v>
      </c>
      <c r="E58" s="0" t="n">
        <f aca="false">IF(D58+$C$110&lt;=$C$6,0,$C$5)</f>
        <v>100</v>
      </c>
      <c r="F58" s="0" t="e">
        <f aca="false">bin_prob($C$6,$C$4,D58-1)</f>
        <v>#VALUE!</v>
      </c>
      <c r="G58" s="0" t="e">
        <f aca="false">rating(F58)</f>
        <v>#VALUE!</v>
      </c>
      <c r="I58" s="0" t="n">
        <v>100</v>
      </c>
      <c r="J58" s="0" t="n">
        <f aca="false">IF(D58+$I$110&lt;=$C$6,0,$C$5)</f>
        <v>100</v>
      </c>
      <c r="K58" s="0" t="e">
        <f aca="false">bin_prob($C$6,$J$3,D58-1)</f>
        <v>#VALUE!</v>
      </c>
      <c r="L58" s="0" t="e">
        <f aca="false">rating(K58)</f>
        <v>#VALUE!</v>
      </c>
      <c r="N58" s="0" t="n">
        <v>100</v>
      </c>
      <c r="O58" s="0" t="n">
        <f aca="false">IF(B58+$N$110&lt;=$C$6,0,$C$5)</f>
        <v>100</v>
      </c>
      <c r="P58" s="0" t="e">
        <f aca="false">bin_prob($C$6,$O$3,B58-1)</f>
        <v>#VALUE!</v>
      </c>
      <c r="Q58" s="0" t="e">
        <f aca="false">rating(P58)</f>
        <v>#VALUE!</v>
      </c>
    </row>
    <row r="59" customFormat="false" ht="12.75" hidden="false" customHeight="false" outlineLevel="0" collapsed="false">
      <c r="B59" s="0" t="n">
        <f aca="false">B58+1</f>
        <v>51</v>
      </c>
      <c r="C59" s="0" t="n">
        <f aca="true">IF(RAND()&lt;C$4,0,C$5)</f>
        <v>100</v>
      </c>
      <c r="D59" s="0" t="n">
        <f aca="false">B59</f>
        <v>51</v>
      </c>
      <c r="E59" s="0" t="n">
        <f aca="false">IF(D59+$C$110&lt;=$C$6,0,$C$5)</f>
        <v>100</v>
      </c>
      <c r="F59" s="0" t="e">
        <f aca="false">bin_prob($C$6,$C$4,D59-1)</f>
        <v>#VALUE!</v>
      </c>
      <c r="G59" s="0" t="e">
        <f aca="false">rating(F59)</f>
        <v>#VALUE!</v>
      </c>
      <c r="I59" s="0" t="n">
        <v>100</v>
      </c>
      <c r="J59" s="0" t="n">
        <f aca="false">IF(D59+$I$110&lt;=$C$6,0,$C$5)</f>
        <v>100</v>
      </c>
      <c r="K59" s="0" t="e">
        <f aca="false">bin_prob($C$6,$J$3,D59-1)</f>
        <v>#VALUE!</v>
      </c>
      <c r="L59" s="0" t="e">
        <f aca="false">rating(K59)</f>
        <v>#VALUE!</v>
      </c>
      <c r="N59" s="0" t="n">
        <v>0</v>
      </c>
      <c r="O59" s="0" t="n">
        <f aca="false">IF(B59+$N$110&lt;=$C$6,0,$C$5)</f>
        <v>100</v>
      </c>
      <c r="P59" s="0" t="e">
        <f aca="false">bin_prob($C$6,$O$3,B59-1)</f>
        <v>#VALUE!</v>
      </c>
      <c r="Q59" s="0" t="e">
        <f aca="false">rating(P59)</f>
        <v>#VALUE!</v>
      </c>
    </row>
    <row r="60" customFormat="false" ht="12.75" hidden="false" customHeight="false" outlineLevel="0" collapsed="false">
      <c r="B60" s="0" t="n">
        <f aca="false">B59+1</f>
        <v>52</v>
      </c>
      <c r="C60" s="0" t="n">
        <f aca="true">IF(RAND()&lt;C$4,0,C$5)</f>
        <v>100</v>
      </c>
      <c r="D60" s="0" t="n">
        <f aca="false">B60</f>
        <v>52</v>
      </c>
      <c r="E60" s="0" t="n">
        <f aca="false">IF(D60+$C$110&lt;=$C$6,0,$C$5)</f>
        <v>100</v>
      </c>
      <c r="F60" s="0" t="e">
        <f aca="false">bin_prob($C$6,$C$4,D60-1)</f>
        <v>#VALUE!</v>
      </c>
      <c r="G60" s="0" t="e">
        <f aca="false">rating(F60)</f>
        <v>#VALUE!</v>
      </c>
      <c r="I60" s="0" t="n">
        <v>100</v>
      </c>
      <c r="J60" s="0" t="n">
        <f aca="false">IF(D60+$I$110&lt;=$C$6,0,$C$5)</f>
        <v>100</v>
      </c>
      <c r="K60" s="0" t="e">
        <f aca="false">bin_prob($C$6,$J$3,D60-1)</f>
        <v>#VALUE!</v>
      </c>
      <c r="L60" s="0" t="e">
        <f aca="false">rating(K60)</f>
        <v>#VALUE!</v>
      </c>
      <c r="N60" s="0" t="n">
        <v>100</v>
      </c>
      <c r="O60" s="0" t="n">
        <f aca="false">IF(B60+$N$110&lt;=$C$6,0,$C$5)</f>
        <v>100</v>
      </c>
      <c r="P60" s="0" t="e">
        <f aca="false">bin_prob($C$6,$O$3,B60-1)</f>
        <v>#VALUE!</v>
      </c>
      <c r="Q60" s="0" t="e">
        <f aca="false">rating(P60)</f>
        <v>#VALUE!</v>
      </c>
    </row>
    <row r="61" customFormat="false" ht="12.75" hidden="false" customHeight="false" outlineLevel="0" collapsed="false">
      <c r="B61" s="0" t="n">
        <f aca="false">B60+1</f>
        <v>53</v>
      </c>
      <c r="C61" s="0" t="n">
        <f aca="true">IF(RAND()&lt;C$4,0,C$5)</f>
        <v>100</v>
      </c>
      <c r="D61" s="0" t="n">
        <f aca="false">B61</f>
        <v>53</v>
      </c>
      <c r="E61" s="0" t="n">
        <f aca="false">IF(D61+$C$110&lt;=$C$6,0,$C$5)</f>
        <v>100</v>
      </c>
      <c r="F61" s="0" t="e">
        <f aca="false">bin_prob($C$6,$C$4,D61-1)</f>
        <v>#VALUE!</v>
      </c>
      <c r="G61" s="0" t="e">
        <f aca="false">rating(F61)</f>
        <v>#VALUE!</v>
      </c>
      <c r="I61" s="0" t="n">
        <v>100</v>
      </c>
      <c r="J61" s="0" t="n">
        <f aca="false">IF(D61+$I$110&lt;=$C$6,0,$C$5)</f>
        <v>100</v>
      </c>
      <c r="K61" s="0" t="e">
        <f aca="false">bin_prob($C$6,$J$3,D61-1)</f>
        <v>#VALUE!</v>
      </c>
      <c r="L61" s="0" t="e">
        <f aca="false">rating(K61)</f>
        <v>#VALUE!</v>
      </c>
      <c r="N61" s="0" t="n">
        <v>100</v>
      </c>
      <c r="O61" s="0" t="n">
        <f aca="false">IF(B61+$N$110&lt;=$C$6,0,$C$5)</f>
        <v>100</v>
      </c>
      <c r="P61" s="0" t="e">
        <f aca="false">bin_prob($C$6,$O$3,B61-1)</f>
        <v>#VALUE!</v>
      </c>
      <c r="Q61" s="0" t="e">
        <f aca="false">rating(P61)</f>
        <v>#VALUE!</v>
      </c>
    </row>
    <row r="62" customFormat="false" ht="12.75" hidden="false" customHeight="false" outlineLevel="0" collapsed="false">
      <c r="B62" s="0" t="n">
        <f aca="false">B61+1</f>
        <v>54</v>
      </c>
      <c r="C62" s="0" t="n">
        <f aca="true">IF(RAND()&lt;C$4,0,C$5)</f>
        <v>100</v>
      </c>
      <c r="D62" s="0" t="n">
        <f aca="false">B62</f>
        <v>54</v>
      </c>
      <c r="E62" s="0" t="n">
        <f aca="false">IF(D62+$C$110&lt;=$C$6,0,$C$5)</f>
        <v>100</v>
      </c>
      <c r="F62" s="0" t="e">
        <f aca="false">bin_prob($C$6,$C$4,D62-1)</f>
        <v>#VALUE!</v>
      </c>
      <c r="G62" s="0" t="e">
        <f aca="false">rating(F62)</f>
        <v>#VALUE!</v>
      </c>
      <c r="I62" s="0" t="n">
        <v>100</v>
      </c>
      <c r="J62" s="0" t="n">
        <f aca="false">IF(D62+$I$110&lt;=$C$6,0,$C$5)</f>
        <v>100</v>
      </c>
      <c r="K62" s="0" t="e">
        <f aca="false">bin_prob($C$6,$J$3,D62-1)</f>
        <v>#VALUE!</v>
      </c>
      <c r="L62" s="0" t="e">
        <f aca="false">rating(K62)</f>
        <v>#VALUE!</v>
      </c>
      <c r="N62" s="0" t="n">
        <v>100</v>
      </c>
      <c r="O62" s="0" t="n">
        <f aca="false">IF(B62+$N$110&lt;=$C$6,0,$C$5)</f>
        <v>100</v>
      </c>
      <c r="P62" s="0" t="e">
        <f aca="false">bin_prob($C$6,$O$3,B62-1)</f>
        <v>#VALUE!</v>
      </c>
      <c r="Q62" s="0" t="e">
        <f aca="false">rating(P62)</f>
        <v>#VALUE!</v>
      </c>
    </row>
    <row r="63" customFormat="false" ht="12.75" hidden="false" customHeight="false" outlineLevel="0" collapsed="false">
      <c r="B63" s="0" t="n">
        <f aca="false">B62+1</f>
        <v>55</v>
      </c>
      <c r="C63" s="0" t="n">
        <f aca="true">IF(RAND()&lt;C$4,0,C$5)</f>
        <v>100</v>
      </c>
      <c r="D63" s="0" t="n">
        <f aca="false">B63</f>
        <v>55</v>
      </c>
      <c r="E63" s="0" t="n">
        <f aca="false">IF(D63+$C$110&lt;=$C$6,0,$C$5)</f>
        <v>100</v>
      </c>
      <c r="F63" s="0" t="e">
        <f aca="false">bin_prob($C$6,$C$4,D63-1)</f>
        <v>#VALUE!</v>
      </c>
      <c r="G63" s="0" t="e">
        <f aca="false">rating(F63)</f>
        <v>#VALUE!</v>
      </c>
      <c r="I63" s="0" t="n">
        <v>100</v>
      </c>
      <c r="J63" s="0" t="n">
        <f aca="false">IF(D63+$I$110&lt;=$C$6,0,$C$5)</f>
        <v>100</v>
      </c>
      <c r="K63" s="0" t="e">
        <f aca="false">bin_prob($C$6,$J$3,D63-1)</f>
        <v>#VALUE!</v>
      </c>
      <c r="L63" s="0" t="e">
        <f aca="false">rating(K63)</f>
        <v>#VALUE!</v>
      </c>
      <c r="N63" s="0" t="n">
        <v>100</v>
      </c>
      <c r="O63" s="0" t="n">
        <f aca="false">IF(B63+$N$110&lt;=$C$6,0,$C$5)</f>
        <v>100</v>
      </c>
      <c r="P63" s="0" t="e">
        <f aca="false">bin_prob($C$6,$O$3,B63-1)</f>
        <v>#VALUE!</v>
      </c>
      <c r="Q63" s="0" t="e">
        <f aca="false">rating(P63)</f>
        <v>#VALUE!</v>
      </c>
    </row>
    <row r="64" customFormat="false" ht="12.75" hidden="false" customHeight="false" outlineLevel="0" collapsed="false">
      <c r="B64" s="0" t="n">
        <f aca="false">B63+1</f>
        <v>56</v>
      </c>
      <c r="C64" s="0" t="n">
        <f aca="true">IF(RAND()&lt;C$4,0,C$5)</f>
        <v>100</v>
      </c>
      <c r="D64" s="0" t="n">
        <f aca="false">B64</f>
        <v>56</v>
      </c>
      <c r="E64" s="0" t="n">
        <f aca="false">IF(D64+$C$110&lt;=$C$6,0,$C$5)</f>
        <v>100</v>
      </c>
      <c r="F64" s="0" t="e">
        <f aca="false">bin_prob($C$6,$C$4,D64-1)</f>
        <v>#VALUE!</v>
      </c>
      <c r="G64" s="0" t="e">
        <f aca="false">rating(F64)</f>
        <v>#VALUE!</v>
      </c>
      <c r="I64" s="0" t="n">
        <v>100</v>
      </c>
      <c r="J64" s="0" t="n">
        <f aca="false">IF(D64+$I$110&lt;=$C$6,0,$C$5)</f>
        <v>100</v>
      </c>
      <c r="K64" s="0" t="e">
        <f aca="false">bin_prob($C$6,$J$3,D64-1)</f>
        <v>#VALUE!</v>
      </c>
      <c r="L64" s="0" t="e">
        <f aca="false">rating(K64)</f>
        <v>#VALUE!</v>
      </c>
      <c r="N64" s="0" t="n">
        <v>100</v>
      </c>
      <c r="O64" s="0" t="n">
        <f aca="false">IF(B64+$N$110&lt;=$C$6,0,$C$5)</f>
        <v>100</v>
      </c>
      <c r="P64" s="0" t="e">
        <f aca="false">bin_prob($C$6,$O$3,B64-1)</f>
        <v>#VALUE!</v>
      </c>
      <c r="Q64" s="0" t="e">
        <f aca="false">rating(P64)</f>
        <v>#VALUE!</v>
      </c>
    </row>
    <row r="65" customFormat="false" ht="12.75" hidden="false" customHeight="false" outlineLevel="0" collapsed="false">
      <c r="B65" s="0" t="n">
        <f aca="false">B64+1</f>
        <v>57</v>
      </c>
      <c r="C65" s="0" t="n">
        <f aca="true">IF(RAND()&lt;C$4,0,C$5)</f>
        <v>100</v>
      </c>
      <c r="D65" s="0" t="n">
        <f aca="false">B65</f>
        <v>57</v>
      </c>
      <c r="E65" s="0" t="n">
        <f aca="false">IF(D65+$C$110&lt;=$C$6,0,$C$5)</f>
        <v>100</v>
      </c>
      <c r="F65" s="0" t="e">
        <f aca="false">bin_prob($C$6,$C$4,D65-1)</f>
        <v>#VALUE!</v>
      </c>
      <c r="G65" s="0" t="e">
        <f aca="false">rating(F65)</f>
        <v>#VALUE!</v>
      </c>
      <c r="I65" s="0" t="n">
        <v>100</v>
      </c>
      <c r="J65" s="0" t="n">
        <f aca="false">IF(D65+$I$110&lt;=$C$6,0,$C$5)</f>
        <v>100</v>
      </c>
      <c r="K65" s="0" t="e">
        <f aca="false">bin_prob($C$6,$J$3,D65-1)</f>
        <v>#VALUE!</v>
      </c>
      <c r="L65" s="0" t="e">
        <f aca="false">rating(K65)</f>
        <v>#VALUE!</v>
      </c>
      <c r="N65" s="0" t="n">
        <v>100</v>
      </c>
      <c r="O65" s="0" t="n">
        <f aca="false">IF(B65+$N$110&lt;=$C$6,0,$C$5)</f>
        <v>100</v>
      </c>
      <c r="P65" s="0" t="e">
        <f aca="false">bin_prob($C$6,$O$3,B65-1)</f>
        <v>#VALUE!</v>
      </c>
      <c r="Q65" s="0" t="e">
        <f aca="false">rating(P65)</f>
        <v>#VALUE!</v>
      </c>
    </row>
    <row r="66" customFormat="false" ht="12.75" hidden="false" customHeight="false" outlineLevel="0" collapsed="false">
      <c r="B66" s="0" t="n">
        <f aca="false">B65+1</f>
        <v>58</v>
      </c>
      <c r="C66" s="0" t="n">
        <f aca="true">IF(RAND()&lt;C$4,0,C$5)</f>
        <v>0</v>
      </c>
      <c r="D66" s="0" t="n">
        <f aca="false">B66</f>
        <v>58</v>
      </c>
      <c r="E66" s="0" t="n">
        <f aca="false">IF(D66+$C$110&lt;=$C$6,0,$C$5)</f>
        <v>100</v>
      </c>
      <c r="F66" s="0" t="e">
        <f aca="false">bin_prob($C$6,$C$4,D66-1)</f>
        <v>#VALUE!</v>
      </c>
      <c r="G66" s="0" t="e">
        <f aca="false">rating(F66)</f>
        <v>#VALUE!</v>
      </c>
      <c r="I66" s="0" t="n">
        <v>100</v>
      </c>
      <c r="J66" s="0" t="n">
        <f aca="false">IF(D66+$I$110&lt;=$C$6,0,$C$5)</f>
        <v>100</v>
      </c>
      <c r="K66" s="0" t="e">
        <f aca="false">bin_prob($C$6,$J$3,D66-1)</f>
        <v>#VALUE!</v>
      </c>
      <c r="L66" s="0" t="e">
        <f aca="false">rating(K66)</f>
        <v>#VALUE!</v>
      </c>
      <c r="N66" s="0" t="n">
        <v>100</v>
      </c>
      <c r="O66" s="0" t="n">
        <f aca="false">IF(B66+$N$110&lt;=$C$6,0,$C$5)</f>
        <v>100</v>
      </c>
      <c r="P66" s="0" t="e">
        <f aca="false">bin_prob($C$6,$O$3,B66-1)</f>
        <v>#VALUE!</v>
      </c>
      <c r="Q66" s="0" t="e">
        <f aca="false">rating(P66)</f>
        <v>#VALUE!</v>
      </c>
    </row>
    <row r="67" customFormat="false" ht="12.75" hidden="false" customHeight="false" outlineLevel="0" collapsed="false">
      <c r="B67" s="0" t="n">
        <f aca="false">B66+1</f>
        <v>59</v>
      </c>
      <c r="C67" s="0" t="n">
        <f aca="true">IF(RAND()&lt;C$4,0,C$5)</f>
        <v>100</v>
      </c>
      <c r="D67" s="0" t="n">
        <f aca="false">B67</f>
        <v>59</v>
      </c>
      <c r="E67" s="0" t="n">
        <f aca="false">IF(D67+$C$110&lt;=$C$6,0,$C$5)</f>
        <v>100</v>
      </c>
      <c r="F67" s="0" t="e">
        <f aca="false">bin_prob($C$6,$C$4,D67-1)</f>
        <v>#VALUE!</v>
      </c>
      <c r="G67" s="0" t="e">
        <f aca="false">rating(F67)</f>
        <v>#VALUE!</v>
      </c>
      <c r="I67" s="0" t="n">
        <v>100</v>
      </c>
      <c r="J67" s="0" t="n">
        <f aca="false">IF(D67+$I$110&lt;=$C$6,0,$C$5)</f>
        <v>100</v>
      </c>
      <c r="K67" s="0" t="e">
        <f aca="false">bin_prob($C$6,$J$3,D67-1)</f>
        <v>#VALUE!</v>
      </c>
      <c r="L67" s="0" t="e">
        <f aca="false">rating(K67)</f>
        <v>#VALUE!</v>
      </c>
      <c r="N67" s="0" t="n">
        <v>100</v>
      </c>
      <c r="O67" s="0" t="n">
        <f aca="false">IF(B67+$N$110&lt;=$C$6,0,$C$5)</f>
        <v>100</v>
      </c>
      <c r="P67" s="0" t="e">
        <f aca="false">bin_prob($C$6,$O$3,B67-1)</f>
        <v>#VALUE!</v>
      </c>
      <c r="Q67" s="0" t="e">
        <f aca="false">rating(P67)</f>
        <v>#VALUE!</v>
      </c>
    </row>
    <row r="68" customFormat="false" ht="12.75" hidden="false" customHeight="false" outlineLevel="0" collapsed="false">
      <c r="B68" s="0" t="n">
        <f aca="false">B67+1</f>
        <v>60</v>
      </c>
      <c r="C68" s="0" t="n">
        <f aca="true">IF(RAND()&lt;C$4,0,C$5)</f>
        <v>100</v>
      </c>
      <c r="D68" s="0" t="n">
        <f aca="false">B68</f>
        <v>60</v>
      </c>
      <c r="E68" s="0" t="n">
        <f aca="false">IF(D68+$C$110&lt;=$C$6,0,$C$5)</f>
        <v>100</v>
      </c>
      <c r="F68" s="0" t="e">
        <f aca="false">bin_prob($C$6,$C$4,D68-1)</f>
        <v>#VALUE!</v>
      </c>
      <c r="G68" s="0" t="e">
        <f aca="false">rating(F68)</f>
        <v>#VALUE!</v>
      </c>
      <c r="I68" s="0" t="n">
        <v>0</v>
      </c>
      <c r="J68" s="0" t="n">
        <f aca="false">IF(D68+$I$110&lt;=$C$6,0,$C$5)</f>
        <v>100</v>
      </c>
      <c r="K68" s="0" t="e">
        <f aca="false">bin_prob($C$6,$J$3,D68-1)</f>
        <v>#VALUE!</v>
      </c>
      <c r="L68" s="0" t="e">
        <f aca="false">rating(K68)</f>
        <v>#VALUE!</v>
      </c>
      <c r="N68" s="0" t="n">
        <v>100</v>
      </c>
      <c r="O68" s="0" t="n">
        <f aca="false">IF(B68+$N$110&lt;=$C$6,0,$C$5)</f>
        <v>100</v>
      </c>
      <c r="P68" s="0" t="e">
        <f aca="false">bin_prob($C$6,$O$3,B68-1)</f>
        <v>#VALUE!</v>
      </c>
      <c r="Q68" s="0" t="e">
        <f aca="false">rating(P68)</f>
        <v>#VALUE!</v>
      </c>
    </row>
    <row r="69" customFormat="false" ht="12.75" hidden="false" customHeight="false" outlineLevel="0" collapsed="false">
      <c r="B69" s="0" t="n">
        <f aca="false">B68+1</f>
        <v>61</v>
      </c>
      <c r="C69" s="0" t="n">
        <f aca="true">IF(RAND()&lt;C$4,0,C$5)</f>
        <v>100</v>
      </c>
      <c r="D69" s="0" t="n">
        <f aca="false">B69</f>
        <v>61</v>
      </c>
      <c r="E69" s="0" t="n">
        <f aca="false">IF(D69+$C$110&lt;=$C$6,0,$C$5)</f>
        <v>100</v>
      </c>
      <c r="F69" s="0" t="e">
        <f aca="false">bin_prob($C$6,$C$4,D69-1)</f>
        <v>#VALUE!</v>
      </c>
      <c r="G69" s="0" t="e">
        <f aca="false">rating(F69)</f>
        <v>#VALUE!</v>
      </c>
      <c r="I69" s="0" t="n">
        <v>0</v>
      </c>
      <c r="J69" s="0" t="n">
        <f aca="false">IF(D69+$I$110&lt;=$C$6,0,$C$5)</f>
        <v>100</v>
      </c>
      <c r="K69" s="0" t="e">
        <f aca="false">bin_prob($C$6,$J$3,D69-1)</f>
        <v>#VALUE!</v>
      </c>
      <c r="L69" s="0" t="e">
        <f aca="false">rating(K69)</f>
        <v>#VALUE!</v>
      </c>
      <c r="N69" s="0" t="n">
        <v>100</v>
      </c>
      <c r="O69" s="0" t="n">
        <f aca="false">IF(B69+$N$110&lt;=$C$6,0,$C$5)</f>
        <v>100</v>
      </c>
      <c r="P69" s="0" t="e">
        <f aca="false">bin_prob($C$6,$O$3,B69-1)</f>
        <v>#VALUE!</v>
      </c>
      <c r="Q69" s="0" t="e">
        <f aca="false">rating(P69)</f>
        <v>#VALUE!</v>
      </c>
    </row>
    <row r="70" customFormat="false" ht="12.75" hidden="false" customHeight="false" outlineLevel="0" collapsed="false">
      <c r="B70" s="0" t="n">
        <f aca="false">B69+1</f>
        <v>62</v>
      </c>
      <c r="C70" s="0" t="n">
        <f aca="true">IF(RAND()&lt;C$4,0,C$5)</f>
        <v>100</v>
      </c>
      <c r="D70" s="0" t="n">
        <f aca="false">B70</f>
        <v>62</v>
      </c>
      <c r="E70" s="0" t="n">
        <f aca="false">IF(D70+$C$110&lt;=$C$6,0,$C$5)</f>
        <v>100</v>
      </c>
      <c r="F70" s="0" t="e">
        <f aca="false">bin_prob($C$6,$C$4,D70-1)</f>
        <v>#VALUE!</v>
      </c>
      <c r="G70" s="0" t="e">
        <f aca="false">rating(F70)</f>
        <v>#VALUE!</v>
      </c>
      <c r="I70" s="0" t="n">
        <v>100</v>
      </c>
      <c r="J70" s="0" t="n">
        <f aca="false">IF(D70+$I$110&lt;=$C$6,0,$C$5)</f>
        <v>100</v>
      </c>
      <c r="K70" s="0" t="e">
        <f aca="false">bin_prob($C$6,$J$3,D70-1)</f>
        <v>#VALUE!</v>
      </c>
      <c r="L70" s="0" t="e">
        <f aca="false">rating(K70)</f>
        <v>#VALUE!</v>
      </c>
      <c r="N70" s="0" t="n">
        <v>100</v>
      </c>
      <c r="O70" s="0" t="n">
        <f aca="false">IF(B70+$N$110&lt;=$C$6,0,$C$5)</f>
        <v>100</v>
      </c>
      <c r="P70" s="0" t="e">
        <f aca="false">bin_prob($C$6,$O$3,B70-1)</f>
        <v>#VALUE!</v>
      </c>
      <c r="Q70" s="0" t="e">
        <f aca="false">rating(P70)</f>
        <v>#VALUE!</v>
      </c>
    </row>
    <row r="71" customFormat="false" ht="12.75" hidden="false" customHeight="false" outlineLevel="0" collapsed="false">
      <c r="B71" s="0" t="n">
        <f aca="false">B70+1</f>
        <v>63</v>
      </c>
      <c r="C71" s="0" t="n">
        <f aca="true">IF(RAND()&lt;C$4,0,C$5)</f>
        <v>100</v>
      </c>
      <c r="D71" s="0" t="n">
        <f aca="false">B71</f>
        <v>63</v>
      </c>
      <c r="E71" s="0" t="n">
        <f aca="false">IF(D71+$C$110&lt;=$C$6,0,$C$5)</f>
        <v>100</v>
      </c>
      <c r="F71" s="0" t="e">
        <f aca="false">bin_prob($C$6,$C$4,D71-1)</f>
        <v>#VALUE!</v>
      </c>
      <c r="G71" s="0" t="e">
        <f aca="false">rating(F71)</f>
        <v>#VALUE!</v>
      </c>
      <c r="I71" s="0" t="n">
        <v>100</v>
      </c>
      <c r="J71" s="0" t="n">
        <f aca="false">IF(D71+$I$110&lt;=$C$6,0,$C$5)</f>
        <v>100</v>
      </c>
      <c r="K71" s="0" t="e">
        <f aca="false">bin_prob($C$6,$J$3,D71-1)</f>
        <v>#VALUE!</v>
      </c>
      <c r="L71" s="0" t="e">
        <f aca="false">rating(K71)</f>
        <v>#VALUE!</v>
      </c>
      <c r="N71" s="0" t="n">
        <v>100</v>
      </c>
      <c r="O71" s="0" t="n">
        <f aca="false">IF(B71+$N$110&lt;=$C$6,0,$C$5)</f>
        <v>100</v>
      </c>
      <c r="P71" s="0" t="e">
        <f aca="false">bin_prob($C$6,$O$3,B71-1)</f>
        <v>#VALUE!</v>
      </c>
      <c r="Q71" s="0" t="e">
        <f aca="false">rating(P71)</f>
        <v>#VALUE!</v>
      </c>
    </row>
    <row r="72" customFormat="false" ht="12.75" hidden="false" customHeight="false" outlineLevel="0" collapsed="false">
      <c r="B72" s="0" t="n">
        <f aca="false">B71+1</f>
        <v>64</v>
      </c>
      <c r="C72" s="0" t="n">
        <f aca="true">IF(RAND()&lt;C$4,0,C$5)</f>
        <v>100</v>
      </c>
      <c r="D72" s="0" t="n">
        <f aca="false">B72</f>
        <v>64</v>
      </c>
      <c r="E72" s="0" t="n">
        <f aca="false">IF(D72+$C$110&lt;=$C$6,0,$C$5)</f>
        <v>100</v>
      </c>
      <c r="F72" s="0" t="e">
        <f aca="false">bin_prob($C$6,$C$4,D72-1)</f>
        <v>#VALUE!</v>
      </c>
      <c r="G72" s="0" t="e">
        <f aca="false">rating(F72)</f>
        <v>#VALUE!</v>
      </c>
      <c r="I72" s="0" t="n">
        <v>100</v>
      </c>
      <c r="J72" s="0" t="n">
        <f aca="false">IF(D72+$I$110&lt;=$C$6,0,$C$5)</f>
        <v>100</v>
      </c>
      <c r="K72" s="0" t="e">
        <f aca="false">bin_prob($C$6,$J$3,D72-1)</f>
        <v>#VALUE!</v>
      </c>
      <c r="L72" s="0" t="e">
        <f aca="false">rating(K72)</f>
        <v>#VALUE!</v>
      </c>
      <c r="N72" s="0" t="n">
        <v>100</v>
      </c>
      <c r="O72" s="0" t="n">
        <f aca="false">IF(B72+$N$110&lt;=$C$6,0,$C$5)</f>
        <v>100</v>
      </c>
      <c r="P72" s="0" t="e">
        <f aca="false">bin_prob($C$6,$O$3,B72-1)</f>
        <v>#VALUE!</v>
      </c>
      <c r="Q72" s="0" t="e">
        <f aca="false">rating(P72)</f>
        <v>#VALUE!</v>
      </c>
    </row>
    <row r="73" customFormat="false" ht="12.75" hidden="false" customHeight="false" outlineLevel="0" collapsed="false">
      <c r="B73" s="0" t="n">
        <f aca="false">B72+1</f>
        <v>65</v>
      </c>
      <c r="C73" s="0" t="n">
        <f aca="true">IF(RAND()&lt;C$4,0,C$5)</f>
        <v>100</v>
      </c>
      <c r="D73" s="0" t="n">
        <f aca="false">B73</f>
        <v>65</v>
      </c>
      <c r="E73" s="0" t="n">
        <f aca="false">IF(D73+$C$110&lt;=$C$6,0,$C$5)</f>
        <v>100</v>
      </c>
      <c r="F73" s="0" t="e">
        <f aca="false">bin_prob($C$6,$C$4,D73-1)</f>
        <v>#VALUE!</v>
      </c>
      <c r="G73" s="0" t="e">
        <f aca="false">rating(F73)</f>
        <v>#VALUE!</v>
      </c>
      <c r="I73" s="0" t="n">
        <v>100</v>
      </c>
      <c r="J73" s="0" t="n">
        <f aca="false">IF(D73+$I$110&lt;=$C$6,0,$C$5)</f>
        <v>100</v>
      </c>
      <c r="K73" s="0" t="e">
        <f aca="false">bin_prob($C$6,$J$3,D73-1)</f>
        <v>#VALUE!</v>
      </c>
      <c r="L73" s="0" t="e">
        <f aca="false">rating(K73)</f>
        <v>#VALUE!</v>
      </c>
      <c r="N73" s="0" t="n">
        <v>100</v>
      </c>
      <c r="O73" s="0" t="n">
        <f aca="false">IF(B73+$N$110&lt;=$C$6,0,$C$5)</f>
        <v>100</v>
      </c>
      <c r="P73" s="0" t="e">
        <f aca="false">bin_prob($C$6,$O$3,B73-1)</f>
        <v>#VALUE!</v>
      </c>
      <c r="Q73" s="0" t="e">
        <f aca="false">rating(P73)</f>
        <v>#VALUE!</v>
      </c>
    </row>
    <row r="74" customFormat="false" ht="12.75" hidden="false" customHeight="false" outlineLevel="0" collapsed="false">
      <c r="B74" s="0" t="n">
        <f aca="false">B73+1</f>
        <v>66</v>
      </c>
      <c r="C74" s="0" t="n">
        <f aca="true">IF(RAND()&lt;C$4,0,C$5)</f>
        <v>100</v>
      </c>
      <c r="D74" s="0" t="n">
        <f aca="false">B74</f>
        <v>66</v>
      </c>
      <c r="E74" s="0" t="n">
        <f aca="false">IF(D74+$C$110&lt;=$C$6,0,$C$5)</f>
        <v>100</v>
      </c>
      <c r="F74" s="0" t="e">
        <f aca="false">bin_prob($C$6,$C$4,D74-1)</f>
        <v>#VALUE!</v>
      </c>
      <c r="G74" s="0" t="e">
        <f aca="false">rating(F74)</f>
        <v>#VALUE!</v>
      </c>
      <c r="I74" s="0" t="n">
        <v>100</v>
      </c>
      <c r="J74" s="0" t="n">
        <f aca="false">IF(D74+$I$110&lt;=$C$6,0,$C$5)</f>
        <v>100</v>
      </c>
      <c r="K74" s="0" t="e">
        <f aca="false">bin_prob($C$6,$J$3,D74-1)</f>
        <v>#VALUE!</v>
      </c>
      <c r="L74" s="0" t="e">
        <f aca="false">rating(K74)</f>
        <v>#VALUE!</v>
      </c>
      <c r="N74" s="0" t="n">
        <v>100</v>
      </c>
      <c r="O74" s="0" t="n">
        <f aca="false">IF(B74+$N$110&lt;=$C$6,0,$C$5)</f>
        <v>100</v>
      </c>
      <c r="P74" s="0" t="e">
        <f aca="false">bin_prob($C$6,$O$3,B74-1)</f>
        <v>#VALUE!</v>
      </c>
      <c r="Q74" s="0" t="e">
        <f aca="false">rating(P74)</f>
        <v>#VALUE!</v>
      </c>
    </row>
    <row r="75" customFormat="false" ht="12.75" hidden="false" customHeight="false" outlineLevel="0" collapsed="false">
      <c r="B75" s="0" t="n">
        <f aca="false">B74+1</f>
        <v>67</v>
      </c>
      <c r="C75" s="0" t="n">
        <f aca="true">IF(RAND()&lt;C$4,0,C$5)</f>
        <v>100</v>
      </c>
      <c r="D75" s="0" t="n">
        <f aca="false">B75</f>
        <v>67</v>
      </c>
      <c r="E75" s="0" t="n">
        <f aca="false">IF(D75+$C$110&lt;=$C$6,0,$C$5)</f>
        <v>100</v>
      </c>
      <c r="F75" s="0" t="e">
        <f aca="false">bin_prob($C$6,$C$4,D75-1)</f>
        <v>#VALUE!</v>
      </c>
      <c r="G75" s="0" t="e">
        <f aca="false">rating(F75)</f>
        <v>#VALUE!</v>
      </c>
      <c r="I75" s="0" t="n">
        <v>100</v>
      </c>
      <c r="J75" s="0" t="n">
        <f aca="false">IF(D75+$I$110&lt;=$C$6,0,$C$5)</f>
        <v>100</v>
      </c>
      <c r="K75" s="0" t="e">
        <f aca="false">bin_prob($C$6,$J$3,D75-1)</f>
        <v>#VALUE!</v>
      </c>
      <c r="L75" s="0" t="e">
        <f aca="false">rating(K75)</f>
        <v>#VALUE!</v>
      </c>
      <c r="N75" s="0" t="n">
        <v>100</v>
      </c>
      <c r="O75" s="0" t="n">
        <f aca="false">IF(B75+$N$110&lt;=$C$6,0,$C$5)</f>
        <v>100</v>
      </c>
      <c r="P75" s="0" t="e">
        <f aca="false">bin_prob($C$6,$O$3,B75-1)</f>
        <v>#VALUE!</v>
      </c>
      <c r="Q75" s="0" t="e">
        <f aca="false">rating(P75)</f>
        <v>#VALUE!</v>
      </c>
    </row>
    <row r="76" customFormat="false" ht="12.75" hidden="false" customHeight="false" outlineLevel="0" collapsed="false">
      <c r="B76" s="0" t="n">
        <f aca="false">B75+1</f>
        <v>68</v>
      </c>
      <c r="C76" s="0" t="n">
        <f aca="true">IF(RAND()&lt;C$4,0,C$5)</f>
        <v>100</v>
      </c>
      <c r="D76" s="0" t="n">
        <f aca="false">B76</f>
        <v>68</v>
      </c>
      <c r="E76" s="0" t="n">
        <f aca="false">IF(D76+$C$110&lt;=$C$6,0,$C$5)</f>
        <v>100</v>
      </c>
      <c r="F76" s="0" t="e">
        <f aca="false">bin_prob($C$6,$C$4,D76-1)</f>
        <v>#VALUE!</v>
      </c>
      <c r="G76" s="0" t="e">
        <f aca="false">rating(F76)</f>
        <v>#VALUE!</v>
      </c>
      <c r="I76" s="0" t="n">
        <v>0</v>
      </c>
      <c r="J76" s="0" t="n">
        <f aca="false">IF(D76+$I$110&lt;=$C$6,0,$C$5)</f>
        <v>100</v>
      </c>
      <c r="K76" s="0" t="e">
        <f aca="false">bin_prob($C$6,$J$3,D76-1)</f>
        <v>#VALUE!</v>
      </c>
      <c r="L76" s="0" t="e">
        <f aca="false">rating(K76)</f>
        <v>#VALUE!</v>
      </c>
      <c r="N76" s="0" t="n">
        <v>100</v>
      </c>
      <c r="O76" s="0" t="n">
        <f aca="false">IF(B76+$N$110&lt;=$C$6,0,$C$5)</f>
        <v>100</v>
      </c>
      <c r="P76" s="0" t="e">
        <f aca="false">bin_prob($C$6,$O$3,B76-1)</f>
        <v>#VALUE!</v>
      </c>
      <c r="Q76" s="0" t="e">
        <f aca="false">rating(P76)</f>
        <v>#VALUE!</v>
      </c>
    </row>
    <row r="77" customFormat="false" ht="12.75" hidden="false" customHeight="false" outlineLevel="0" collapsed="false">
      <c r="B77" s="0" t="n">
        <f aca="false">B76+1</f>
        <v>69</v>
      </c>
      <c r="C77" s="0" t="n">
        <f aca="true">IF(RAND()&lt;C$4,0,C$5)</f>
        <v>100</v>
      </c>
      <c r="D77" s="0" t="n">
        <f aca="false">B77</f>
        <v>69</v>
      </c>
      <c r="E77" s="0" t="n">
        <f aca="false">IF(D77+$C$110&lt;=$C$6,0,$C$5)</f>
        <v>100</v>
      </c>
      <c r="F77" s="0" t="e">
        <f aca="false">bin_prob($C$6,$C$4,D77-1)</f>
        <v>#VALUE!</v>
      </c>
      <c r="G77" s="0" t="e">
        <f aca="false">rating(F77)</f>
        <v>#VALUE!</v>
      </c>
      <c r="I77" s="0" t="n">
        <v>100</v>
      </c>
      <c r="J77" s="0" t="n">
        <f aca="false">IF(D77+$I$110&lt;=$C$6,0,$C$5)</f>
        <v>100</v>
      </c>
      <c r="K77" s="0" t="e">
        <f aca="false">bin_prob($C$6,$J$3,D77-1)</f>
        <v>#VALUE!</v>
      </c>
      <c r="L77" s="0" t="e">
        <f aca="false">rating(K77)</f>
        <v>#VALUE!</v>
      </c>
      <c r="N77" s="0" t="n">
        <v>100</v>
      </c>
      <c r="O77" s="0" t="n">
        <f aca="false">IF(B77+$N$110&lt;=$C$6,0,$C$5)</f>
        <v>100</v>
      </c>
      <c r="P77" s="0" t="e">
        <f aca="false">bin_prob($C$6,$O$3,B77-1)</f>
        <v>#VALUE!</v>
      </c>
      <c r="Q77" s="0" t="e">
        <f aca="false">rating(P77)</f>
        <v>#VALUE!</v>
      </c>
    </row>
    <row r="78" customFormat="false" ht="12.75" hidden="false" customHeight="false" outlineLevel="0" collapsed="false">
      <c r="B78" s="0" t="n">
        <f aca="false">B77+1</f>
        <v>70</v>
      </c>
      <c r="C78" s="0" t="n">
        <f aca="true">IF(RAND()&lt;C$4,0,C$5)</f>
        <v>100</v>
      </c>
      <c r="D78" s="0" t="n">
        <f aca="false">B78</f>
        <v>70</v>
      </c>
      <c r="E78" s="0" t="n">
        <f aca="false">IF(D78+$C$110&lt;=$C$6,0,$C$5)</f>
        <v>100</v>
      </c>
      <c r="F78" s="0" t="e">
        <f aca="false">bin_prob($C$6,$C$4,D78-1)</f>
        <v>#VALUE!</v>
      </c>
      <c r="G78" s="0" t="e">
        <f aca="false">rating(F78)</f>
        <v>#VALUE!</v>
      </c>
      <c r="I78" s="0" t="n">
        <v>100</v>
      </c>
      <c r="J78" s="0" t="n">
        <f aca="false">IF(D78+$I$110&lt;=$C$6,0,$C$5)</f>
        <v>100</v>
      </c>
      <c r="K78" s="0" t="e">
        <f aca="false">bin_prob($C$6,$J$3,D78-1)</f>
        <v>#VALUE!</v>
      </c>
      <c r="L78" s="0" t="e">
        <f aca="false">rating(K78)</f>
        <v>#VALUE!</v>
      </c>
      <c r="N78" s="0" t="n">
        <v>100</v>
      </c>
      <c r="O78" s="0" t="n">
        <f aca="false">IF(B78+$N$110&lt;=$C$6,0,$C$5)</f>
        <v>100</v>
      </c>
      <c r="P78" s="0" t="e">
        <f aca="false">bin_prob($C$6,$O$3,B78-1)</f>
        <v>#VALUE!</v>
      </c>
      <c r="Q78" s="0" t="e">
        <f aca="false">rating(P78)</f>
        <v>#VALUE!</v>
      </c>
    </row>
    <row r="79" customFormat="false" ht="12.75" hidden="false" customHeight="false" outlineLevel="0" collapsed="false">
      <c r="B79" s="0" t="n">
        <f aca="false">B78+1</f>
        <v>71</v>
      </c>
      <c r="C79" s="0" t="n">
        <f aca="true">IF(RAND()&lt;C$4,0,C$5)</f>
        <v>100</v>
      </c>
      <c r="D79" s="0" t="n">
        <f aca="false">B79</f>
        <v>71</v>
      </c>
      <c r="E79" s="0" t="n">
        <f aca="false">IF(D79+$C$110&lt;=$C$6,0,$C$5)</f>
        <v>100</v>
      </c>
      <c r="F79" s="0" t="e">
        <f aca="false">bin_prob($C$6,$C$4,D79-1)</f>
        <v>#VALUE!</v>
      </c>
      <c r="G79" s="0" t="e">
        <f aca="false">rating(F79)</f>
        <v>#VALUE!</v>
      </c>
      <c r="I79" s="0" t="n">
        <v>100</v>
      </c>
      <c r="J79" s="0" t="n">
        <f aca="false">IF(D79+$I$110&lt;=$C$6,0,$C$5)</f>
        <v>100</v>
      </c>
      <c r="K79" s="0" t="e">
        <f aca="false">bin_prob($C$6,$J$3,D79-1)</f>
        <v>#VALUE!</v>
      </c>
      <c r="L79" s="0" t="e">
        <f aca="false">rating(K79)</f>
        <v>#VALUE!</v>
      </c>
      <c r="N79" s="0" t="n">
        <v>100</v>
      </c>
      <c r="O79" s="0" t="n">
        <f aca="false">IF(B79+$N$110&lt;=$C$6,0,$C$5)</f>
        <v>100</v>
      </c>
      <c r="P79" s="0" t="e">
        <f aca="false">bin_prob($C$6,$O$3,B79-1)</f>
        <v>#VALUE!</v>
      </c>
      <c r="Q79" s="0" t="e">
        <f aca="false">rating(P79)</f>
        <v>#VALUE!</v>
      </c>
    </row>
    <row r="80" customFormat="false" ht="12.75" hidden="false" customHeight="false" outlineLevel="0" collapsed="false">
      <c r="B80" s="0" t="n">
        <f aca="false">B79+1</f>
        <v>72</v>
      </c>
      <c r="C80" s="0" t="n">
        <f aca="true">IF(RAND()&lt;C$4,0,C$5)</f>
        <v>100</v>
      </c>
      <c r="D80" s="0" t="n">
        <f aca="false">B80</f>
        <v>72</v>
      </c>
      <c r="E80" s="0" t="n">
        <f aca="false">IF(D80+$C$110&lt;=$C$6,0,$C$5)</f>
        <v>100</v>
      </c>
      <c r="F80" s="0" t="e">
        <f aca="false">bin_prob($C$6,$C$4,D80-1)</f>
        <v>#VALUE!</v>
      </c>
      <c r="G80" s="0" t="e">
        <f aca="false">rating(F80)</f>
        <v>#VALUE!</v>
      </c>
      <c r="I80" s="0" t="n">
        <v>100</v>
      </c>
      <c r="J80" s="0" t="n">
        <f aca="false">IF(D80+$I$110&lt;=$C$6,0,$C$5)</f>
        <v>100</v>
      </c>
      <c r="K80" s="0" t="e">
        <f aca="false">bin_prob($C$6,$J$3,D80-1)</f>
        <v>#VALUE!</v>
      </c>
      <c r="L80" s="0" t="e">
        <f aca="false">rating(K80)</f>
        <v>#VALUE!</v>
      </c>
      <c r="N80" s="0" t="n">
        <v>100</v>
      </c>
      <c r="O80" s="0" t="n">
        <f aca="false">IF(B80+$N$110&lt;=$C$6,0,$C$5)</f>
        <v>100</v>
      </c>
      <c r="P80" s="0" t="e">
        <f aca="false">bin_prob($C$6,$O$3,B80-1)</f>
        <v>#VALUE!</v>
      </c>
      <c r="Q80" s="0" t="e">
        <f aca="false">rating(P80)</f>
        <v>#VALUE!</v>
      </c>
    </row>
    <row r="81" customFormat="false" ht="12.75" hidden="false" customHeight="false" outlineLevel="0" collapsed="false">
      <c r="B81" s="0" t="n">
        <f aca="false">B80+1</f>
        <v>73</v>
      </c>
      <c r="C81" s="0" t="n">
        <f aca="true">IF(RAND()&lt;C$4,0,C$5)</f>
        <v>100</v>
      </c>
      <c r="D81" s="0" t="n">
        <f aca="false">B81</f>
        <v>73</v>
      </c>
      <c r="E81" s="0" t="n">
        <f aca="false">IF(D81+$C$110&lt;=$C$6,0,$C$5)</f>
        <v>100</v>
      </c>
      <c r="F81" s="0" t="e">
        <f aca="false">bin_prob($C$6,$C$4,D81-1)</f>
        <v>#VALUE!</v>
      </c>
      <c r="G81" s="0" t="e">
        <f aca="false">rating(F81)</f>
        <v>#VALUE!</v>
      </c>
      <c r="I81" s="0" t="n">
        <v>100</v>
      </c>
      <c r="J81" s="0" t="n">
        <f aca="false">IF(D81+$I$110&lt;=$C$6,0,$C$5)</f>
        <v>100</v>
      </c>
      <c r="K81" s="0" t="e">
        <f aca="false">bin_prob($C$6,$J$3,D81-1)</f>
        <v>#VALUE!</v>
      </c>
      <c r="L81" s="0" t="e">
        <f aca="false">rating(K81)</f>
        <v>#VALUE!</v>
      </c>
      <c r="N81" s="0" t="n">
        <v>100</v>
      </c>
      <c r="O81" s="0" t="n">
        <f aca="false">IF(B81+$N$110&lt;=$C$6,0,$C$5)</f>
        <v>100</v>
      </c>
      <c r="P81" s="0" t="e">
        <f aca="false">bin_prob($C$6,$O$3,B81-1)</f>
        <v>#VALUE!</v>
      </c>
      <c r="Q81" s="0" t="e">
        <f aca="false">rating(P81)</f>
        <v>#VALUE!</v>
      </c>
    </row>
    <row r="82" customFormat="false" ht="12.75" hidden="false" customHeight="false" outlineLevel="0" collapsed="false">
      <c r="B82" s="0" t="n">
        <f aca="false">B81+1</f>
        <v>74</v>
      </c>
      <c r="C82" s="0" t="n">
        <f aca="true">IF(RAND()&lt;C$4,0,C$5)</f>
        <v>100</v>
      </c>
      <c r="D82" s="0" t="n">
        <f aca="false">B82</f>
        <v>74</v>
      </c>
      <c r="E82" s="0" t="n">
        <f aca="false">IF(D82+$C$110&lt;=$C$6,0,$C$5)</f>
        <v>100</v>
      </c>
      <c r="F82" s="0" t="e">
        <f aca="false">bin_prob($C$6,$C$4,D82-1)</f>
        <v>#VALUE!</v>
      </c>
      <c r="G82" s="0" t="e">
        <f aca="false">rating(F82)</f>
        <v>#VALUE!</v>
      </c>
      <c r="I82" s="0" t="n">
        <v>100</v>
      </c>
      <c r="J82" s="0" t="n">
        <f aca="false">IF(D82+$I$110&lt;=$C$6,0,$C$5)</f>
        <v>100</v>
      </c>
      <c r="K82" s="0" t="e">
        <f aca="false">bin_prob($C$6,$J$3,D82-1)</f>
        <v>#VALUE!</v>
      </c>
      <c r="L82" s="0" t="e">
        <f aca="false">rating(K82)</f>
        <v>#VALUE!</v>
      </c>
      <c r="N82" s="0" t="n">
        <v>100</v>
      </c>
      <c r="O82" s="0" t="n">
        <f aca="false">IF(B82+$N$110&lt;=$C$6,0,$C$5)</f>
        <v>100</v>
      </c>
      <c r="P82" s="0" t="e">
        <f aca="false">bin_prob($C$6,$O$3,B82-1)</f>
        <v>#VALUE!</v>
      </c>
      <c r="Q82" s="0" t="e">
        <f aca="false">rating(P82)</f>
        <v>#VALUE!</v>
      </c>
    </row>
    <row r="83" customFormat="false" ht="12.75" hidden="false" customHeight="false" outlineLevel="0" collapsed="false">
      <c r="B83" s="0" t="n">
        <f aca="false">B82+1</f>
        <v>75</v>
      </c>
      <c r="C83" s="0" t="n">
        <f aca="true">IF(RAND()&lt;C$4,0,C$5)</f>
        <v>100</v>
      </c>
      <c r="D83" s="0" t="n">
        <f aca="false">B83</f>
        <v>75</v>
      </c>
      <c r="E83" s="0" t="n">
        <f aca="false">IF(D83+$C$110&lt;=$C$6,0,$C$5)</f>
        <v>100</v>
      </c>
      <c r="F83" s="0" t="e">
        <f aca="false">bin_prob($C$6,$C$4,D83-1)</f>
        <v>#VALUE!</v>
      </c>
      <c r="G83" s="0" t="e">
        <f aca="false">rating(F83)</f>
        <v>#VALUE!</v>
      </c>
      <c r="I83" s="0" t="n">
        <v>100</v>
      </c>
      <c r="J83" s="0" t="n">
        <f aca="false">IF(D83+$I$110&lt;=$C$6,0,$C$5)</f>
        <v>100</v>
      </c>
      <c r="K83" s="0" t="e">
        <f aca="false">bin_prob($C$6,$J$3,D83-1)</f>
        <v>#VALUE!</v>
      </c>
      <c r="L83" s="0" t="e">
        <f aca="false">rating(K83)</f>
        <v>#VALUE!</v>
      </c>
      <c r="N83" s="0" t="n">
        <v>100</v>
      </c>
      <c r="O83" s="0" t="n">
        <f aca="false">IF(B83+$N$110&lt;=$C$6,0,$C$5)</f>
        <v>100</v>
      </c>
      <c r="P83" s="0" t="e">
        <f aca="false">bin_prob($C$6,$O$3,B83-1)</f>
        <v>#VALUE!</v>
      </c>
      <c r="Q83" s="0" t="e">
        <f aca="false">rating(P83)</f>
        <v>#VALUE!</v>
      </c>
    </row>
    <row r="84" customFormat="false" ht="12.75" hidden="false" customHeight="false" outlineLevel="0" collapsed="false">
      <c r="B84" s="0" t="n">
        <f aca="false">B83+1</f>
        <v>76</v>
      </c>
      <c r="C84" s="0" t="n">
        <f aca="true">IF(RAND()&lt;C$4,0,C$5)</f>
        <v>100</v>
      </c>
      <c r="D84" s="0" t="n">
        <f aca="false">B84</f>
        <v>76</v>
      </c>
      <c r="E84" s="0" t="n">
        <f aca="false">IF(D84+$C$110&lt;=$C$6,0,$C$5)</f>
        <v>100</v>
      </c>
      <c r="F84" s="0" t="e">
        <f aca="false">bin_prob($C$6,$C$4,D84-1)</f>
        <v>#VALUE!</v>
      </c>
      <c r="G84" s="0" t="e">
        <f aca="false">rating(F84)</f>
        <v>#VALUE!</v>
      </c>
      <c r="I84" s="0" t="n">
        <v>0</v>
      </c>
      <c r="J84" s="0" t="n">
        <f aca="false">IF(D84+$I$110&lt;=$C$6,0,$C$5)</f>
        <v>100</v>
      </c>
      <c r="K84" s="0" t="e">
        <f aca="false">bin_prob($C$6,$J$3,D84-1)</f>
        <v>#VALUE!</v>
      </c>
      <c r="L84" s="0" t="e">
        <f aca="false">rating(K84)</f>
        <v>#VALUE!</v>
      </c>
      <c r="N84" s="0" t="n">
        <v>100</v>
      </c>
      <c r="O84" s="0" t="n">
        <f aca="false">IF(B84+$N$110&lt;=$C$6,0,$C$5)</f>
        <v>100</v>
      </c>
      <c r="P84" s="0" t="e">
        <f aca="false">bin_prob($C$6,$O$3,B84-1)</f>
        <v>#VALUE!</v>
      </c>
      <c r="Q84" s="0" t="e">
        <f aca="false">rating(P84)</f>
        <v>#VALUE!</v>
      </c>
    </row>
    <row r="85" customFormat="false" ht="12.75" hidden="false" customHeight="false" outlineLevel="0" collapsed="false">
      <c r="B85" s="0" t="n">
        <f aca="false">B84+1</f>
        <v>77</v>
      </c>
      <c r="C85" s="0" t="n">
        <f aca="true">IF(RAND()&lt;C$4,0,C$5)</f>
        <v>100</v>
      </c>
      <c r="D85" s="0" t="n">
        <f aca="false">B85</f>
        <v>77</v>
      </c>
      <c r="E85" s="0" t="n">
        <f aca="false">IF(D85+$C$110&lt;=$C$6,0,$C$5)</f>
        <v>100</v>
      </c>
      <c r="F85" s="0" t="e">
        <f aca="false">bin_prob($C$6,$C$4,D85-1)</f>
        <v>#VALUE!</v>
      </c>
      <c r="G85" s="0" t="e">
        <f aca="false">rating(F85)</f>
        <v>#VALUE!</v>
      </c>
      <c r="I85" s="0" t="n">
        <v>100</v>
      </c>
      <c r="J85" s="0" t="n">
        <f aca="false">IF(D85+$I$110&lt;=$C$6,0,$C$5)</f>
        <v>100</v>
      </c>
      <c r="K85" s="0" t="e">
        <f aca="false">bin_prob($C$6,$J$3,D85-1)</f>
        <v>#VALUE!</v>
      </c>
      <c r="L85" s="0" t="e">
        <f aca="false">rating(K85)</f>
        <v>#VALUE!</v>
      </c>
      <c r="N85" s="0" t="n">
        <v>100</v>
      </c>
      <c r="O85" s="0" t="n">
        <f aca="false">IF(B85+$N$110&lt;=$C$6,0,$C$5)</f>
        <v>100</v>
      </c>
      <c r="P85" s="0" t="e">
        <f aca="false">bin_prob($C$6,$O$3,B85-1)</f>
        <v>#VALUE!</v>
      </c>
      <c r="Q85" s="0" t="e">
        <f aca="false">rating(P85)</f>
        <v>#VALUE!</v>
      </c>
    </row>
    <row r="86" customFormat="false" ht="12.75" hidden="false" customHeight="false" outlineLevel="0" collapsed="false">
      <c r="B86" s="0" t="n">
        <f aca="false">B85+1</f>
        <v>78</v>
      </c>
      <c r="C86" s="0" t="n">
        <f aca="true">IF(RAND()&lt;C$4,0,C$5)</f>
        <v>100</v>
      </c>
      <c r="D86" s="0" t="n">
        <f aca="false">B86</f>
        <v>78</v>
      </c>
      <c r="E86" s="0" t="n">
        <f aca="false">IF(D86+$C$110&lt;=$C$6,0,$C$5)</f>
        <v>100</v>
      </c>
      <c r="F86" s="0" t="e">
        <f aca="false">bin_prob($C$6,$C$4,D86-1)</f>
        <v>#VALUE!</v>
      </c>
      <c r="G86" s="0" t="e">
        <f aca="false">rating(F86)</f>
        <v>#VALUE!</v>
      </c>
      <c r="I86" s="0" t="n">
        <v>100</v>
      </c>
      <c r="J86" s="0" t="n">
        <f aca="false">IF(D86+$I$110&lt;=$C$6,0,$C$5)</f>
        <v>100</v>
      </c>
      <c r="K86" s="0" t="e">
        <f aca="false">bin_prob($C$6,$J$3,D86-1)</f>
        <v>#VALUE!</v>
      </c>
      <c r="L86" s="0" t="e">
        <f aca="false">rating(K86)</f>
        <v>#VALUE!</v>
      </c>
      <c r="N86" s="0" t="n">
        <v>100</v>
      </c>
      <c r="O86" s="0" t="n">
        <f aca="false">IF(B86+$N$110&lt;=$C$6,0,$C$5)</f>
        <v>100</v>
      </c>
      <c r="P86" s="0" t="e">
        <f aca="false">bin_prob($C$6,$O$3,B86-1)</f>
        <v>#VALUE!</v>
      </c>
      <c r="Q86" s="0" t="e">
        <f aca="false">rating(P86)</f>
        <v>#VALUE!</v>
      </c>
    </row>
    <row r="87" customFormat="false" ht="12.75" hidden="false" customHeight="false" outlineLevel="0" collapsed="false">
      <c r="B87" s="0" t="n">
        <f aca="false">B86+1</f>
        <v>79</v>
      </c>
      <c r="C87" s="0" t="n">
        <f aca="true">IF(RAND()&lt;C$4,0,C$5)</f>
        <v>100</v>
      </c>
      <c r="D87" s="0" t="n">
        <f aca="false">B87</f>
        <v>79</v>
      </c>
      <c r="E87" s="0" t="n">
        <f aca="false">IF(D87+$C$110&lt;=$C$6,0,$C$5)</f>
        <v>100</v>
      </c>
      <c r="F87" s="0" t="e">
        <f aca="false">bin_prob($C$6,$C$4,D87-1)</f>
        <v>#VALUE!</v>
      </c>
      <c r="G87" s="0" t="e">
        <f aca="false">rating(F87)</f>
        <v>#VALUE!</v>
      </c>
      <c r="I87" s="0" t="n">
        <v>100</v>
      </c>
      <c r="J87" s="0" t="n">
        <f aca="false">IF(D87+$I$110&lt;=$C$6,0,$C$5)</f>
        <v>100</v>
      </c>
      <c r="K87" s="0" t="e">
        <f aca="false">bin_prob($C$6,$J$3,D87-1)</f>
        <v>#VALUE!</v>
      </c>
      <c r="L87" s="0" t="e">
        <f aca="false">rating(K87)</f>
        <v>#VALUE!</v>
      </c>
      <c r="N87" s="0" t="n">
        <v>100</v>
      </c>
      <c r="O87" s="0" t="n">
        <f aca="false">IF(B87+$N$110&lt;=$C$6,0,$C$5)</f>
        <v>100</v>
      </c>
      <c r="P87" s="0" t="e">
        <f aca="false">bin_prob($C$6,$O$3,B87-1)</f>
        <v>#VALUE!</v>
      </c>
      <c r="Q87" s="0" t="e">
        <f aca="false">rating(P87)</f>
        <v>#VALUE!</v>
      </c>
    </row>
    <row r="88" customFormat="false" ht="12.75" hidden="false" customHeight="false" outlineLevel="0" collapsed="false">
      <c r="B88" s="0" t="n">
        <f aca="false">B87+1</f>
        <v>80</v>
      </c>
      <c r="C88" s="0" t="n">
        <f aca="true">IF(RAND()&lt;C$4,0,C$5)</f>
        <v>0</v>
      </c>
      <c r="D88" s="0" t="n">
        <f aca="false">B88</f>
        <v>80</v>
      </c>
      <c r="E88" s="0" t="n">
        <f aca="false">IF(D88+$C$110&lt;=$C$6,0,$C$5)</f>
        <v>100</v>
      </c>
      <c r="F88" s="0" t="e">
        <f aca="false">bin_prob($C$6,$C$4,D88-1)</f>
        <v>#VALUE!</v>
      </c>
      <c r="G88" s="0" t="e">
        <f aca="false">rating(F88)</f>
        <v>#VALUE!</v>
      </c>
      <c r="I88" s="0" t="n">
        <v>100</v>
      </c>
      <c r="J88" s="0" t="n">
        <f aca="false">IF(D88+$I$110&lt;=$C$6,0,$C$5)</f>
        <v>100</v>
      </c>
      <c r="K88" s="0" t="e">
        <f aca="false">bin_prob($C$6,$J$3,D88-1)</f>
        <v>#VALUE!</v>
      </c>
      <c r="L88" s="0" t="e">
        <f aca="false">rating(K88)</f>
        <v>#VALUE!</v>
      </c>
      <c r="N88" s="0" t="n">
        <v>100</v>
      </c>
      <c r="O88" s="0" t="n">
        <f aca="false">IF(B88+$N$110&lt;=$C$6,0,$C$5)</f>
        <v>100</v>
      </c>
      <c r="P88" s="0" t="e">
        <f aca="false">bin_prob($C$6,$O$3,B88-1)</f>
        <v>#VALUE!</v>
      </c>
      <c r="Q88" s="0" t="e">
        <f aca="false">rating(P88)</f>
        <v>#VALUE!</v>
      </c>
    </row>
    <row r="89" customFormat="false" ht="12.75" hidden="false" customHeight="false" outlineLevel="0" collapsed="false">
      <c r="B89" s="0" t="n">
        <f aca="false">B88+1</f>
        <v>81</v>
      </c>
      <c r="C89" s="0" t="n">
        <f aca="true">IF(RAND()&lt;C$4,0,C$5)</f>
        <v>100</v>
      </c>
      <c r="D89" s="0" t="n">
        <f aca="false">B89</f>
        <v>81</v>
      </c>
      <c r="E89" s="0" t="n">
        <f aca="false">IF(D89+$C$110&lt;=$C$6,0,$C$5)</f>
        <v>100</v>
      </c>
      <c r="F89" s="0" t="e">
        <f aca="false">bin_prob($C$6,$C$4,D89-1)</f>
        <v>#VALUE!</v>
      </c>
      <c r="G89" s="0" t="e">
        <f aca="false">rating(F89)</f>
        <v>#VALUE!</v>
      </c>
      <c r="I89" s="0" t="n">
        <v>100</v>
      </c>
      <c r="J89" s="0" t="n">
        <f aca="false">IF(D89+$I$110&lt;=$C$6,0,$C$5)</f>
        <v>100</v>
      </c>
      <c r="K89" s="0" t="e">
        <f aca="false">bin_prob($C$6,$J$3,D89-1)</f>
        <v>#VALUE!</v>
      </c>
      <c r="L89" s="0" t="e">
        <f aca="false">rating(K89)</f>
        <v>#VALUE!</v>
      </c>
      <c r="N89" s="0" t="n">
        <v>100</v>
      </c>
      <c r="O89" s="0" t="n">
        <f aca="false">IF(B89+$N$110&lt;=$C$6,0,$C$5)</f>
        <v>100</v>
      </c>
      <c r="P89" s="0" t="e">
        <f aca="false">bin_prob($C$6,$O$3,B89-1)</f>
        <v>#VALUE!</v>
      </c>
      <c r="Q89" s="0" t="e">
        <f aca="false">rating(P89)</f>
        <v>#VALUE!</v>
      </c>
    </row>
    <row r="90" customFormat="false" ht="12.75" hidden="false" customHeight="false" outlineLevel="0" collapsed="false">
      <c r="B90" s="0" t="n">
        <f aca="false">B89+1</f>
        <v>82</v>
      </c>
      <c r="C90" s="0" t="n">
        <f aca="true">IF(RAND()&lt;C$4,0,C$5)</f>
        <v>100</v>
      </c>
      <c r="D90" s="0" t="n">
        <f aca="false">B90</f>
        <v>82</v>
      </c>
      <c r="E90" s="0" t="n">
        <f aca="false">IF(D90+$C$110&lt;=$C$6,0,$C$5)</f>
        <v>100</v>
      </c>
      <c r="F90" s="0" t="e">
        <f aca="false">bin_prob($C$6,$C$4,D90-1)</f>
        <v>#VALUE!</v>
      </c>
      <c r="G90" s="0" t="e">
        <f aca="false">rating(F90)</f>
        <v>#VALUE!</v>
      </c>
      <c r="I90" s="0" t="n">
        <v>100</v>
      </c>
      <c r="J90" s="0" t="n">
        <f aca="false">IF(D90+$I$110&lt;=$C$6,0,$C$5)</f>
        <v>100</v>
      </c>
      <c r="K90" s="0" t="e">
        <f aca="false">bin_prob($C$6,$J$3,D90-1)</f>
        <v>#VALUE!</v>
      </c>
      <c r="L90" s="0" t="e">
        <f aca="false">rating(K90)</f>
        <v>#VALUE!</v>
      </c>
      <c r="N90" s="0" t="n">
        <v>100</v>
      </c>
      <c r="O90" s="0" t="n">
        <f aca="false">IF(B90+$N$110&lt;=$C$6,0,$C$5)</f>
        <v>100</v>
      </c>
      <c r="P90" s="0" t="e">
        <f aca="false">bin_prob($C$6,$O$3,B90-1)</f>
        <v>#VALUE!</v>
      </c>
      <c r="Q90" s="0" t="e">
        <f aca="false">rating(P90)</f>
        <v>#VALUE!</v>
      </c>
    </row>
    <row r="91" customFormat="false" ht="12.75" hidden="false" customHeight="false" outlineLevel="0" collapsed="false">
      <c r="B91" s="0" t="n">
        <f aca="false">B90+1</f>
        <v>83</v>
      </c>
      <c r="C91" s="0" t="n">
        <f aca="true">IF(RAND()&lt;C$4,0,C$5)</f>
        <v>100</v>
      </c>
      <c r="D91" s="0" t="n">
        <f aca="false">B91</f>
        <v>83</v>
      </c>
      <c r="E91" s="0" t="n">
        <f aca="false">IF(D91+$C$110&lt;=$C$6,0,$C$5)</f>
        <v>100</v>
      </c>
      <c r="F91" s="0" t="e">
        <f aca="false">bin_prob($C$6,$C$4,D91-1)</f>
        <v>#VALUE!</v>
      </c>
      <c r="G91" s="0" t="e">
        <f aca="false">rating(F91)</f>
        <v>#VALUE!</v>
      </c>
      <c r="I91" s="0" t="n">
        <v>100</v>
      </c>
      <c r="J91" s="0" t="n">
        <f aca="false">IF(D91+$I$110&lt;=$C$6,0,$C$5)</f>
        <v>100</v>
      </c>
      <c r="K91" s="0" t="e">
        <f aca="false">bin_prob($C$6,$J$3,D91-1)</f>
        <v>#VALUE!</v>
      </c>
      <c r="L91" s="0" t="e">
        <f aca="false">rating(K91)</f>
        <v>#VALUE!</v>
      </c>
      <c r="N91" s="0" t="n">
        <v>100</v>
      </c>
      <c r="O91" s="0" t="n">
        <f aca="false">IF(B91+$N$110&lt;=$C$6,0,$C$5)</f>
        <v>100</v>
      </c>
      <c r="P91" s="0" t="e">
        <f aca="false">bin_prob($C$6,$O$3,B91-1)</f>
        <v>#VALUE!</v>
      </c>
      <c r="Q91" s="0" t="e">
        <f aca="false">rating(P91)</f>
        <v>#VALUE!</v>
      </c>
    </row>
    <row r="92" customFormat="false" ht="12.75" hidden="false" customHeight="false" outlineLevel="0" collapsed="false">
      <c r="B92" s="0" t="n">
        <f aca="false">B91+1</f>
        <v>84</v>
      </c>
      <c r="C92" s="0" t="n">
        <f aca="true">IF(RAND()&lt;C$4,0,C$5)</f>
        <v>0</v>
      </c>
      <c r="D92" s="0" t="n">
        <f aca="false">B92</f>
        <v>84</v>
      </c>
      <c r="E92" s="0" t="n">
        <f aca="false">IF(D92+$C$110&lt;=$C$6,0,$C$5)</f>
        <v>100</v>
      </c>
      <c r="F92" s="0" t="e">
        <f aca="false">bin_prob($C$6,$C$4,D92-1)</f>
        <v>#VALUE!</v>
      </c>
      <c r="G92" s="0" t="e">
        <f aca="false">rating(F92)</f>
        <v>#VALUE!</v>
      </c>
      <c r="I92" s="0" t="n">
        <v>100</v>
      </c>
      <c r="J92" s="0" t="n">
        <f aca="false">IF(D92+$I$110&lt;=$C$6,0,$C$5)</f>
        <v>100</v>
      </c>
      <c r="K92" s="0" t="e">
        <f aca="false">bin_prob($C$6,$J$3,D92-1)</f>
        <v>#VALUE!</v>
      </c>
      <c r="L92" s="0" t="e">
        <f aca="false">rating(K92)</f>
        <v>#VALUE!</v>
      </c>
      <c r="N92" s="0" t="n">
        <v>100</v>
      </c>
      <c r="O92" s="0" t="n">
        <f aca="false">IF(B92+$N$110&lt;=$C$6,0,$C$5)</f>
        <v>100</v>
      </c>
      <c r="P92" s="0" t="e">
        <f aca="false">bin_prob($C$6,$O$3,B92-1)</f>
        <v>#VALUE!</v>
      </c>
      <c r="Q92" s="0" t="e">
        <f aca="false">rating(P92)</f>
        <v>#VALUE!</v>
      </c>
    </row>
    <row r="93" customFormat="false" ht="12.75" hidden="false" customHeight="false" outlineLevel="0" collapsed="false">
      <c r="B93" s="0" t="n">
        <f aca="false">B92+1</f>
        <v>85</v>
      </c>
      <c r="C93" s="0" t="n">
        <f aca="true">IF(RAND()&lt;C$4,0,C$5)</f>
        <v>100</v>
      </c>
      <c r="D93" s="0" t="n">
        <f aca="false">B93</f>
        <v>85</v>
      </c>
      <c r="E93" s="0" t="n">
        <f aca="false">IF(D93+$C$110&lt;=$C$6,0,$C$5)</f>
        <v>100</v>
      </c>
      <c r="F93" s="0" t="e">
        <f aca="false">bin_prob($C$6,$C$4,D93-1)</f>
        <v>#VALUE!</v>
      </c>
      <c r="G93" s="0" t="e">
        <f aca="false">rating(F93)</f>
        <v>#VALUE!</v>
      </c>
      <c r="I93" s="0" t="n">
        <v>100</v>
      </c>
      <c r="J93" s="0" t="n">
        <f aca="false">IF(D93+$I$110&lt;=$C$6,0,$C$5)</f>
        <v>100</v>
      </c>
      <c r="K93" s="0" t="e">
        <f aca="false">bin_prob($C$6,$J$3,D93-1)</f>
        <v>#VALUE!</v>
      </c>
      <c r="L93" s="0" t="e">
        <f aca="false">rating(K93)</f>
        <v>#VALUE!</v>
      </c>
      <c r="N93" s="0" t="n">
        <v>100</v>
      </c>
      <c r="O93" s="0" t="n">
        <f aca="false">IF(B93+$N$110&lt;=$C$6,0,$C$5)</f>
        <v>100</v>
      </c>
      <c r="P93" s="0" t="e">
        <f aca="false">bin_prob($C$6,$O$3,B93-1)</f>
        <v>#VALUE!</v>
      </c>
      <c r="Q93" s="0" t="e">
        <f aca="false">rating(P93)</f>
        <v>#VALUE!</v>
      </c>
    </row>
    <row r="94" customFormat="false" ht="12.75" hidden="false" customHeight="false" outlineLevel="0" collapsed="false">
      <c r="B94" s="0" t="n">
        <f aca="false">B93+1</f>
        <v>86</v>
      </c>
      <c r="C94" s="0" t="n">
        <f aca="true">IF(RAND()&lt;C$4,0,C$5)</f>
        <v>100</v>
      </c>
      <c r="D94" s="0" t="n">
        <f aca="false">B94</f>
        <v>86</v>
      </c>
      <c r="E94" s="0" t="n">
        <f aca="false">IF(D94+$C$110&lt;=$C$6,0,$C$5)</f>
        <v>100</v>
      </c>
      <c r="F94" s="0" t="e">
        <f aca="false">bin_prob($C$6,$C$4,D94-1)</f>
        <v>#VALUE!</v>
      </c>
      <c r="G94" s="0" t="e">
        <f aca="false">rating(F94)</f>
        <v>#VALUE!</v>
      </c>
      <c r="I94" s="0" t="n">
        <v>100</v>
      </c>
      <c r="J94" s="0" t="n">
        <f aca="false">IF(D94+$I$110&lt;=$C$6,0,$C$5)</f>
        <v>100</v>
      </c>
      <c r="K94" s="0" t="e">
        <f aca="false">bin_prob($C$6,$J$3,D94-1)</f>
        <v>#VALUE!</v>
      </c>
      <c r="L94" s="0" t="e">
        <f aca="false">rating(K94)</f>
        <v>#VALUE!</v>
      </c>
      <c r="N94" s="0" t="n">
        <v>100</v>
      </c>
      <c r="O94" s="0" t="n">
        <f aca="false">IF(B94+$N$110&lt;=$C$6,0,$C$5)</f>
        <v>100</v>
      </c>
      <c r="P94" s="0" t="e">
        <f aca="false">bin_prob($C$6,$O$3,B94-1)</f>
        <v>#VALUE!</v>
      </c>
      <c r="Q94" s="0" t="e">
        <f aca="false">rating(P94)</f>
        <v>#VALUE!</v>
      </c>
    </row>
    <row r="95" customFormat="false" ht="12.75" hidden="false" customHeight="false" outlineLevel="0" collapsed="false">
      <c r="B95" s="0" t="n">
        <f aca="false">B94+1</f>
        <v>87</v>
      </c>
      <c r="C95" s="0" t="n">
        <f aca="true">IF(RAND()&lt;C$4,0,C$5)</f>
        <v>100</v>
      </c>
      <c r="D95" s="0" t="n">
        <f aca="false">B95</f>
        <v>87</v>
      </c>
      <c r="E95" s="0" t="n">
        <f aca="false">IF(D95+$C$110&lt;=$C$6,0,$C$5)</f>
        <v>100</v>
      </c>
      <c r="F95" s="0" t="e">
        <f aca="false">bin_prob($C$6,$C$4,D95-1)</f>
        <v>#VALUE!</v>
      </c>
      <c r="G95" s="0" t="e">
        <f aca="false">rating(F95)</f>
        <v>#VALUE!</v>
      </c>
      <c r="I95" s="0" t="n">
        <v>100</v>
      </c>
      <c r="J95" s="0" t="n">
        <f aca="false">IF(D95+$I$110&lt;=$C$6,0,$C$5)</f>
        <v>100</v>
      </c>
      <c r="K95" s="0" t="e">
        <f aca="false">bin_prob($C$6,$J$3,D95-1)</f>
        <v>#VALUE!</v>
      </c>
      <c r="L95" s="0" t="e">
        <f aca="false">rating(K95)</f>
        <v>#VALUE!</v>
      </c>
      <c r="N95" s="0" t="n">
        <v>100</v>
      </c>
      <c r="O95" s="0" t="n">
        <f aca="false">IF(B95+$N$110&lt;=$C$6,0,$C$5)</f>
        <v>100</v>
      </c>
      <c r="P95" s="0" t="e">
        <f aca="false">bin_prob($C$6,$O$3,B95-1)</f>
        <v>#VALUE!</v>
      </c>
      <c r="Q95" s="0" t="e">
        <f aca="false">rating(P95)</f>
        <v>#VALUE!</v>
      </c>
    </row>
    <row r="96" customFormat="false" ht="12.75" hidden="false" customHeight="false" outlineLevel="0" collapsed="false">
      <c r="B96" s="0" t="n">
        <f aca="false">B95+1</f>
        <v>88</v>
      </c>
      <c r="C96" s="0" t="n">
        <f aca="true">IF(RAND()&lt;C$4,0,C$5)</f>
        <v>100</v>
      </c>
      <c r="D96" s="0" t="n">
        <f aca="false">B96</f>
        <v>88</v>
      </c>
      <c r="E96" s="0" t="n">
        <f aca="false">IF(D96+$C$110&lt;=$C$6,0,$C$5)</f>
        <v>100</v>
      </c>
      <c r="F96" s="0" t="e">
        <f aca="false">bin_prob($C$6,$C$4,D96-1)</f>
        <v>#VALUE!</v>
      </c>
      <c r="G96" s="0" t="e">
        <f aca="false">rating(F96)</f>
        <v>#VALUE!</v>
      </c>
      <c r="I96" s="0" t="n">
        <v>100</v>
      </c>
      <c r="J96" s="0" t="n">
        <f aca="false">IF(D96+$I$110&lt;=$C$6,0,$C$5)</f>
        <v>100</v>
      </c>
      <c r="K96" s="0" t="e">
        <f aca="false">bin_prob($C$6,$J$3,D96-1)</f>
        <v>#VALUE!</v>
      </c>
      <c r="L96" s="0" t="e">
        <f aca="false">rating(K96)</f>
        <v>#VALUE!</v>
      </c>
      <c r="N96" s="0" t="n">
        <v>100</v>
      </c>
      <c r="O96" s="0" t="n">
        <f aca="false">IF(B96+$N$110&lt;=$C$6,0,$C$5)</f>
        <v>100</v>
      </c>
      <c r="P96" s="0" t="e">
        <f aca="false">bin_prob($C$6,$O$3,B96-1)</f>
        <v>#VALUE!</v>
      </c>
      <c r="Q96" s="0" t="e">
        <f aca="false">rating(P96)</f>
        <v>#VALUE!</v>
      </c>
    </row>
    <row r="97" customFormat="false" ht="12.75" hidden="false" customHeight="false" outlineLevel="0" collapsed="false">
      <c r="B97" s="0" t="n">
        <f aca="false">B96+1</f>
        <v>89</v>
      </c>
      <c r="C97" s="0" t="n">
        <f aca="true">IF(RAND()&lt;C$4,0,C$5)</f>
        <v>100</v>
      </c>
      <c r="D97" s="0" t="n">
        <f aca="false">B97</f>
        <v>89</v>
      </c>
      <c r="E97" s="0" t="n">
        <f aca="false">IF(D97+$C$110&lt;=$C$6,0,$C$5)</f>
        <v>100</v>
      </c>
      <c r="F97" s="0" t="e">
        <f aca="false">bin_prob($C$6,$C$4,D97-1)</f>
        <v>#VALUE!</v>
      </c>
      <c r="G97" s="0" t="e">
        <f aca="false">rating(F97)</f>
        <v>#VALUE!</v>
      </c>
      <c r="I97" s="0" t="n">
        <v>100</v>
      </c>
      <c r="J97" s="0" t="n">
        <f aca="false">IF(D97+$I$110&lt;=$C$6,0,$C$5)</f>
        <v>100</v>
      </c>
      <c r="K97" s="0" t="e">
        <f aca="false">bin_prob($C$6,$J$3,D97-1)</f>
        <v>#VALUE!</v>
      </c>
      <c r="L97" s="0" t="e">
        <f aca="false">rating(K97)</f>
        <v>#VALUE!</v>
      </c>
      <c r="N97" s="0" t="n">
        <v>0</v>
      </c>
      <c r="O97" s="0" t="n">
        <f aca="false">IF(B97+$N$110&lt;=$C$6,0,$C$5)</f>
        <v>100</v>
      </c>
      <c r="P97" s="0" t="e">
        <f aca="false">bin_prob($C$6,$O$3,B97-1)</f>
        <v>#VALUE!</v>
      </c>
      <c r="Q97" s="0" t="e">
        <f aca="false">rating(P97)</f>
        <v>#VALUE!</v>
      </c>
    </row>
    <row r="98" customFormat="false" ht="12.75" hidden="false" customHeight="false" outlineLevel="0" collapsed="false">
      <c r="B98" s="0" t="n">
        <f aca="false">B97+1</f>
        <v>90</v>
      </c>
      <c r="C98" s="0" t="n">
        <f aca="true">IF(RAND()&lt;C$4,0,C$5)</f>
        <v>100</v>
      </c>
      <c r="D98" s="0" t="n">
        <f aca="false">B98</f>
        <v>90</v>
      </c>
      <c r="E98" s="0" t="n">
        <f aca="false">IF(D98+$C$110&lt;=$C$6,0,$C$5)</f>
        <v>100</v>
      </c>
      <c r="F98" s="0" t="e">
        <f aca="false">bin_prob($C$6,$C$4,D98-1)</f>
        <v>#VALUE!</v>
      </c>
      <c r="G98" s="0" t="e">
        <f aca="false">rating(F98)</f>
        <v>#VALUE!</v>
      </c>
      <c r="I98" s="0" t="n">
        <v>100</v>
      </c>
      <c r="J98" s="0" t="n">
        <f aca="false">IF(D98+$I$110&lt;=$C$6,0,$C$5)</f>
        <v>100</v>
      </c>
      <c r="K98" s="0" t="e">
        <f aca="false">bin_prob($C$6,$J$3,D98-1)</f>
        <v>#VALUE!</v>
      </c>
      <c r="L98" s="0" t="e">
        <f aca="false">rating(K98)</f>
        <v>#VALUE!</v>
      </c>
      <c r="N98" s="0" t="n">
        <v>100</v>
      </c>
      <c r="O98" s="0" t="n">
        <f aca="false">IF(B98+$N$110&lt;=$C$6,0,$C$5)</f>
        <v>100</v>
      </c>
      <c r="P98" s="0" t="e">
        <f aca="false">bin_prob($C$6,$O$3,B98-1)</f>
        <v>#VALUE!</v>
      </c>
      <c r="Q98" s="0" t="e">
        <f aca="false">rating(P98)</f>
        <v>#VALUE!</v>
      </c>
    </row>
    <row r="99" customFormat="false" ht="12.75" hidden="false" customHeight="false" outlineLevel="0" collapsed="false">
      <c r="B99" s="0" t="n">
        <f aca="false">B98+1</f>
        <v>91</v>
      </c>
      <c r="C99" s="0" t="n">
        <f aca="true">IF(RAND()&lt;C$4,0,C$5)</f>
        <v>100</v>
      </c>
      <c r="D99" s="0" t="n">
        <f aca="false">B99</f>
        <v>91</v>
      </c>
      <c r="E99" s="0" t="n">
        <f aca="false">IF(D99+$C$110&lt;=$C$6,0,$C$5)</f>
        <v>100</v>
      </c>
      <c r="F99" s="0" t="e">
        <f aca="false">bin_prob($C$6,$C$4,D99-1)</f>
        <v>#VALUE!</v>
      </c>
      <c r="G99" s="0" t="e">
        <f aca="false">rating(F99)</f>
        <v>#VALUE!</v>
      </c>
      <c r="I99" s="0" t="n">
        <v>100</v>
      </c>
      <c r="J99" s="0" t="n">
        <f aca="false">IF(D99+$I$110&lt;=$C$6,0,$C$5)</f>
        <v>100</v>
      </c>
      <c r="K99" s="0" t="e">
        <f aca="false">bin_prob($C$6,$J$3,D99-1)</f>
        <v>#VALUE!</v>
      </c>
      <c r="L99" s="0" t="e">
        <f aca="false">rating(K99)</f>
        <v>#VALUE!</v>
      </c>
      <c r="N99" s="0" t="n">
        <v>100</v>
      </c>
      <c r="O99" s="0" t="n">
        <f aca="false">IF(B99+$N$110&lt;=$C$6,0,$C$5)</f>
        <v>100</v>
      </c>
      <c r="P99" s="0" t="e">
        <f aca="false">bin_prob($C$6,$O$3,B99-1)</f>
        <v>#VALUE!</v>
      </c>
      <c r="Q99" s="0" t="e">
        <f aca="false">rating(P99)</f>
        <v>#VALUE!</v>
      </c>
    </row>
    <row r="100" customFormat="false" ht="12.75" hidden="false" customHeight="false" outlineLevel="0" collapsed="false">
      <c r="B100" s="0" t="n">
        <f aca="false">B99+1</f>
        <v>92</v>
      </c>
      <c r="C100" s="0" t="n">
        <f aca="true">IF(RAND()&lt;C$4,0,C$5)</f>
        <v>100</v>
      </c>
      <c r="D100" s="0" t="n">
        <f aca="false">B100</f>
        <v>92</v>
      </c>
      <c r="E100" s="0" t="n">
        <f aca="false">IF(D100+$C$110&lt;=$C$6,0,$C$5)</f>
        <v>100</v>
      </c>
      <c r="F100" s="0" t="e">
        <f aca="false">bin_prob($C$6,$C$4,D100-1)</f>
        <v>#VALUE!</v>
      </c>
      <c r="G100" s="0" t="e">
        <f aca="false">rating(F100)</f>
        <v>#VALUE!</v>
      </c>
      <c r="I100" s="0" t="n">
        <v>100</v>
      </c>
      <c r="J100" s="0" t="n">
        <f aca="false">IF(D100+$I$110&lt;=$C$6,0,$C$5)</f>
        <v>100</v>
      </c>
      <c r="K100" s="0" t="e">
        <f aca="false">bin_prob($C$6,$J$3,D100-1)</f>
        <v>#VALUE!</v>
      </c>
      <c r="L100" s="0" t="e">
        <f aca="false">rating(K100)</f>
        <v>#VALUE!</v>
      </c>
      <c r="N100" s="0" t="n">
        <v>100</v>
      </c>
      <c r="O100" s="0" t="n">
        <f aca="false">IF(B100+$N$110&lt;=$C$6,0,$C$5)</f>
        <v>100</v>
      </c>
      <c r="P100" s="0" t="e">
        <f aca="false">bin_prob($C$6,$O$3,B100-1)</f>
        <v>#VALUE!</v>
      </c>
      <c r="Q100" s="0" t="e">
        <f aca="false">rating(P100)</f>
        <v>#VALUE!</v>
      </c>
    </row>
    <row r="101" customFormat="false" ht="12.75" hidden="false" customHeight="false" outlineLevel="0" collapsed="false">
      <c r="B101" s="0" t="n">
        <f aca="false">B100+1</f>
        <v>93</v>
      </c>
      <c r="C101" s="0" t="n">
        <f aca="true">IF(RAND()&lt;C$4,0,C$5)</f>
        <v>100</v>
      </c>
      <c r="D101" s="0" t="n">
        <f aca="false">B101</f>
        <v>93</v>
      </c>
      <c r="E101" s="0" t="n">
        <f aca="false">IF(D101+$C$110&lt;=$C$6,0,$C$5)</f>
        <v>100</v>
      </c>
      <c r="F101" s="0" t="e">
        <f aca="false">bin_prob($C$6,$C$4,D101-1)</f>
        <v>#VALUE!</v>
      </c>
      <c r="G101" s="0" t="e">
        <f aca="false">rating(F101)</f>
        <v>#VALUE!</v>
      </c>
      <c r="I101" s="0" t="n">
        <v>100</v>
      </c>
      <c r="J101" s="0" t="n">
        <f aca="false">IF(D101+$I$110&lt;=$C$6,0,$C$5)</f>
        <v>100</v>
      </c>
      <c r="K101" s="0" t="e">
        <f aca="false">bin_prob($C$6,$J$3,D101-1)</f>
        <v>#VALUE!</v>
      </c>
      <c r="L101" s="0" t="e">
        <f aca="false">rating(K101)</f>
        <v>#VALUE!</v>
      </c>
      <c r="N101" s="0" t="n">
        <v>100</v>
      </c>
      <c r="O101" s="0" t="n">
        <f aca="false">IF(B101+$N$110&lt;=$C$6,0,$C$5)</f>
        <v>100</v>
      </c>
      <c r="P101" s="0" t="e">
        <f aca="false">bin_prob($C$6,$O$3,B101-1)</f>
        <v>#VALUE!</v>
      </c>
      <c r="Q101" s="0" t="e">
        <f aca="false">rating(P101)</f>
        <v>#VALUE!</v>
      </c>
    </row>
    <row r="102" customFormat="false" ht="12.75" hidden="false" customHeight="false" outlineLevel="0" collapsed="false">
      <c r="B102" s="0" t="n">
        <f aca="false">B101+1</f>
        <v>94</v>
      </c>
      <c r="C102" s="0" t="n">
        <f aca="true">IF(RAND()&lt;C$4,0,C$5)</f>
        <v>100</v>
      </c>
      <c r="D102" s="0" t="n">
        <f aca="false">B102</f>
        <v>94</v>
      </c>
      <c r="E102" s="0" t="n">
        <f aca="false">IF(D102+$C$110&lt;=$C$6,0,$C$5)</f>
        <v>100</v>
      </c>
      <c r="F102" s="0" t="e">
        <f aca="false">bin_prob($C$6,$C$4,D102-1)</f>
        <v>#VALUE!</v>
      </c>
      <c r="G102" s="0" t="e">
        <f aca="false">rating(F102)</f>
        <v>#VALUE!</v>
      </c>
      <c r="I102" s="0" t="n">
        <v>100</v>
      </c>
      <c r="J102" s="0" t="n">
        <f aca="false">IF(D102+$I$110&lt;=$C$6,0,$C$5)</f>
        <v>100</v>
      </c>
      <c r="K102" s="0" t="e">
        <f aca="false">bin_prob($C$6,$J$3,D102-1)</f>
        <v>#VALUE!</v>
      </c>
      <c r="L102" s="0" t="e">
        <f aca="false">rating(K102)</f>
        <v>#VALUE!</v>
      </c>
      <c r="N102" s="0" t="n">
        <v>100</v>
      </c>
      <c r="O102" s="0" t="n">
        <f aca="false">IF(B102+$N$110&lt;=$C$6,0,$C$5)</f>
        <v>100</v>
      </c>
      <c r="P102" s="0" t="e">
        <f aca="false">bin_prob($C$6,$O$3,B102-1)</f>
        <v>#VALUE!</v>
      </c>
      <c r="Q102" s="0" t="e">
        <f aca="false">rating(P102)</f>
        <v>#VALUE!</v>
      </c>
    </row>
    <row r="103" customFormat="false" ht="12.75" hidden="false" customHeight="false" outlineLevel="0" collapsed="false">
      <c r="B103" s="0" t="n">
        <f aca="false">B102+1</f>
        <v>95</v>
      </c>
      <c r="C103" s="0" t="n">
        <f aca="true">IF(RAND()&lt;C$4,0,C$5)</f>
        <v>100</v>
      </c>
      <c r="D103" s="0" t="n">
        <f aca="false">B103</f>
        <v>95</v>
      </c>
      <c r="E103" s="0" t="n">
        <f aca="false">IF(D103+$C$110&lt;=$C$6,0,$C$5)</f>
        <v>100</v>
      </c>
      <c r="F103" s="0" t="e">
        <f aca="false">bin_prob($C$6,$C$4,D103-1)</f>
        <v>#VALUE!</v>
      </c>
      <c r="G103" s="0" t="e">
        <f aca="false">rating(F103)</f>
        <v>#VALUE!</v>
      </c>
      <c r="I103" s="0" t="n">
        <v>100</v>
      </c>
      <c r="J103" s="0" t="n">
        <f aca="false">IF(D103+$I$110&lt;=$C$6,0,$C$5)</f>
        <v>100</v>
      </c>
      <c r="K103" s="0" t="e">
        <f aca="false">bin_prob($C$6,$J$3,D103-1)</f>
        <v>#VALUE!</v>
      </c>
      <c r="L103" s="0" t="e">
        <f aca="false">rating(K103)</f>
        <v>#VALUE!</v>
      </c>
      <c r="N103" s="0" t="n">
        <v>100</v>
      </c>
      <c r="O103" s="0" t="n">
        <f aca="false">IF(B103+$N$110&lt;=$C$6,0,$C$5)</f>
        <v>100</v>
      </c>
      <c r="P103" s="0" t="e">
        <f aca="false">bin_prob($C$6,$O$3,B103-1)</f>
        <v>#VALUE!</v>
      </c>
      <c r="Q103" s="0" t="e">
        <f aca="false">rating(P103)</f>
        <v>#VALUE!</v>
      </c>
    </row>
    <row r="104" customFormat="false" ht="12.75" hidden="false" customHeight="false" outlineLevel="0" collapsed="false">
      <c r="B104" s="0" t="n">
        <f aca="false">B103+1</f>
        <v>96</v>
      </c>
      <c r="C104" s="0" t="n">
        <f aca="true">IF(RAND()&lt;C$4,0,C$5)</f>
        <v>0</v>
      </c>
      <c r="D104" s="0" t="n">
        <f aca="false">B104</f>
        <v>96</v>
      </c>
      <c r="E104" s="0" t="n">
        <f aca="false">IF(D104+$C$110&lt;=$C$6,0,$C$5)</f>
        <v>100</v>
      </c>
      <c r="F104" s="0" t="e">
        <f aca="false">bin_prob($C$6,$C$4,D104-1)</f>
        <v>#VALUE!</v>
      </c>
      <c r="G104" s="0" t="e">
        <f aca="false">rating(F104)</f>
        <v>#VALUE!</v>
      </c>
      <c r="I104" s="0" t="n">
        <v>100</v>
      </c>
      <c r="J104" s="0" t="n">
        <f aca="false">IF(D104+$I$110&lt;=$C$6,0,$C$5)</f>
        <v>100</v>
      </c>
      <c r="K104" s="0" t="e">
        <f aca="false">bin_prob($C$6,$J$3,D104-1)</f>
        <v>#VALUE!</v>
      </c>
      <c r="L104" s="0" t="e">
        <f aca="false">rating(K104)</f>
        <v>#VALUE!</v>
      </c>
      <c r="N104" s="0" t="n">
        <v>0</v>
      </c>
      <c r="O104" s="0" t="n">
        <f aca="false">IF(B104+$N$110&lt;=$C$6,0,$C$5)</f>
        <v>100</v>
      </c>
      <c r="P104" s="0" t="e">
        <f aca="false">bin_prob($C$6,$O$3,B104-1)</f>
        <v>#VALUE!</v>
      </c>
      <c r="Q104" s="0" t="e">
        <f aca="false">rating(P104)</f>
        <v>#VALUE!</v>
      </c>
    </row>
    <row r="105" customFormat="false" ht="12.75" hidden="false" customHeight="false" outlineLevel="0" collapsed="false">
      <c r="B105" s="0" t="n">
        <f aca="false">B104+1</f>
        <v>97</v>
      </c>
      <c r="C105" s="0" t="n">
        <f aca="true">IF(RAND()&lt;C$4,0,C$5)</f>
        <v>100</v>
      </c>
      <c r="D105" s="0" t="n">
        <f aca="false">B105</f>
        <v>97</v>
      </c>
      <c r="E105" s="0" t="n">
        <f aca="false">IF(D105+$C$110&lt;=$C$6,0,$C$5)</f>
        <v>100</v>
      </c>
      <c r="F105" s="0" t="e">
        <f aca="false">bin_prob($C$6,$C$4,D105-1)</f>
        <v>#VALUE!</v>
      </c>
      <c r="G105" s="0" t="e">
        <f aca="false">rating(F105)</f>
        <v>#VALUE!</v>
      </c>
      <c r="I105" s="0" t="n">
        <v>100</v>
      </c>
      <c r="J105" s="0" t="n">
        <f aca="false">IF(D105+$I$110&lt;=$C$6,0,$C$5)</f>
        <v>100</v>
      </c>
      <c r="K105" s="0" t="e">
        <f aca="false">bin_prob($C$6,$J$3,D105-1)</f>
        <v>#VALUE!</v>
      </c>
      <c r="L105" s="0" t="e">
        <f aca="false">rating(K105)</f>
        <v>#VALUE!</v>
      </c>
      <c r="N105" s="0" t="n">
        <v>100</v>
      </c>
      <c r="O105" s="0" t="n">
        <f aca="false">IF(B105+$N$110&lt;=$C$6,0,$C$5)</f>
        <v>100</v>
      </c>
      <c r="P105" s="0" t="e">
        <f aca="false">bin_prob($C$6,$O$3,B105-1)</f>
        <v>#VALUE!</v>
      </c>
      <c r="Q105" s="0" t="e">
        <f aca="false">rating(P105)</f>
        <v>#VALUE!</v>
      </c>
    </row>
    <row r="106" customFormat="false" ht="12.75" hidden="false" customHeight="false" outlineLevel="0" collapsed="false">
      <c r="B106" s="0" t="n">
        <f aca="false">B105+1</f>
        <v>98</v>
      </c>
      <c r="C106" s="0" t="n">
        <f aca="true">IF(RAND()&lt;C$4,0,C$5)</f>
        <v>100</v>
      </c>
      <c r="D106" s="0" t="n">
        <f aca="false">B106</f>
        <v>98</v>
      </c>
      <c r="E106" s="0" t="n">
        <f aca="false">IF(D106+$C$110&lt;=$C$6,0,$C$5)</f>
        <v>100</v>
      </c>
      <c r="F106" s="0" t="e">
        <f aca="false">bin_prob($C$6,$C$4,D106-1)</f>
        <v>#VALUE!</v>
      </c>
      <c r="G106" s="0" t="e">
        <f aca="false">rating(F106)</f>
        <v>#VALUE!</v>
      </c>
      <c r="I106" s="0" t="n">
        <v>100</v>
      </c>
      <c r="J106" s="0" t="n">
        <f aca="false">IF(D106+$I$110&lt;=$C$6,0,$C$5)</f>
        <v>100</v>
      </c>
      <c r="K106" s="0" t="e">
        <f aca="false">bin_prob($C$6,$J$3,D106-1)</f>
        <v>#VALUE!</v>
      </c>
      <c r="L106" s="0" t="e">
        <f aca="false">rating(K106)</f>
        <v>#VALUE!</v>
      </c>
      <c r="N106" s="0" t="n">
        <v>100</v>
      </c>
      <c r="O106" s="0" t="n">
        <f aca="false">IF(B106+$N$110&lt;=$C$6,0,$C$5)</f>
        <v>100</v>
      </c>
      <c r="P106" s="0" t="e">
        <f aca="false">bin_prob($C$6,$O$3,B106-1)</f>
        <v>#VALUE!</v>
      </c>
      <c r="Q106" s="0" t="e">
        <f aca="false">rating(P106)</f>
        <v>#VALUE!</v>
      </c>
    </row>
    <row r="107" customFormat="false" ht="12.75" hidden="false" customHeight="false" outlineLevel="0" collapsed="false">
      <c r="B107" s="0" t="n">
        <f aca="false">B106+1</f>
        <v>99</v>
      </c>
      <c r="C107" s="0" t="n">
        <f aca="true">IF(RAND()&lt;C$4,0,C$5)</f>
        <v>100</v>
      </c>
      <c r="D107" s="0" t="n">
        <f aca="false">B107</f>
        <v>99</v>
      </c>
      <c r="E107" s="0" t="n">
        <f aca="false">IF(D107+$C$110&lt;=$C$6,0,$C$5)</f>
        <v>100</v>
      </c>
      <c r="F107" s="0" t="e">
        <f aca="false">bin_prob($C$6,$C$4,D107-1)</f>
        <v>#VALUE!</v>
      </c>
      <c r="G107" s="0" t="e">
        <f aca="false">rating(F107)</f>
        <v>#VALUE!</v>
      </c>
      <c r="I107" s="0" t="n">
        <v>100</v>
      </c>
      <c r="J107" s="0" t="n">
        <f aca="false">IF(D107+$I$110&lt;=$C$6,0,$C$5)</f>
        <v>100</v>
      </c>
      <c r="K107" s="0" t="e">
        <f aca="false">bin_prob($C$6,$J$3,D107-1)</f>
        <v>#VALUE!</v>
      </c>
      <c r="L107" s="0" t="e">
        <f aca="false">rating(K107)</f>
        <v>#VALUE!</v>
      </c>
      <c r="N107" s="0" t="n">
        <v>100</v>
      </c>
      <c r="O107" s="0" t="n">
        <f aca="false">IF(B107+$N$110&lt;=$C$6,0,$C$5)</f>
        <v>100</v>
      </c>
      <c r="P107" s="0" t="e">
        <f aca="false">bin_prob($C$6,$O$3,B107-1)</f>
        <v>#VALUE!</v>
      </c>
      <c r="Q107" s="0" t="e">
        <f aca="false">rating(P107)</f>
        <v>#VALUE!</v>
      </c>
    </row>
    <row r="108" customFormat="false" ht="12.75" hidden="false" customHeight="false" outlineLevel="0" collapsed="false">
      <c r="B108" s="0" t="n">
        <f aca="false">B107+1</f>
        <v>100</v>
      </c>
      <c r="C108" s="0" t="n">
        <f aca="true">IF(RAND()&lt;C$4,0,C$5)</f>
        <v>100</v>
      </c>
      <c r="D108" s="0" t="n">
        <f aca="false">B108</f>
        <v>100</v>
      </c>
      <c r="E108" s="0" t="n">
        <f aca="false">IF(D108+$C$110&lt;=$C$6,0,$C$5)</f>
        <v>100</v>
      </c>
      <c r="F108" s="0" t="e">
        <f aca="false">bin_prob($C$6,$C$4,D108-1)</f>
        <v>#VALUE!</v>
      </c>
      <c r="G108" s="0" t="e">
        <f aca="false">rating(F108)</f>
        <v>#VALUE!</v>
      </c>
      <c r="I108" s="0" t="n">
        <v>100</v>
      </c>
      <c r="J108" s="0" t="n">
        <f aca="false">IF(D108+$I$110&lt;=$C$6,0,$C$5)</f>
        <v>100</v>
      </c>
      <c r="K108" s="0" t="e">
        <f aca="false">bin_prob($C$6,$J$3,D108-1)</f>
        <v>#VALUE!</v>
      </c>
      <c r="L108" s="0" t="e">
        <f aca="false">rating(K108)</f>
        <v>#VALUE!</v>
      </c>
      <c r="N108" s="0" t="n">
        <v>100</v>
      </c>
      <c r="O108" s="0" t="n">
        <f aca="false">IF(B108+$N$110&lt;=$C$6,0,$C$5)</f>
        <v>100</v>
      </c>
      <c r="P108" s="0" t="e">
        <f aca="false">bin_prob($C$6,$O$3,B108-1)</f>
        <v>#VALUE!</v>
      </c>
      <c r="Q108" s="0" t="e">
        <f aca="false">rating(P108)</f>
        <v>#VALUE!</v>
      </c>
    </row>
    <row r="109" customFormat="false" ht="12.75" hidden="false" customHeight="false" outlineLevel="0" collapsed="false">
      <c r="O109" s="0" t="n">
        <f aca="false">IF(B109+$N$110&lt;=$C$6,0,$C$5)</f>
        <v>0</v>
      </c>
    </row>
    <row r="110" customFormat="false" ht="12.75" hidden="false" customHeight="false" outlineLevel="0" collapsed="false">
      <c r="C110" s="0" t="n">
        <f aca="false">SUM(C9:C108)/$C$5</f>
        <v>92</v>
      </c>
      <c r="E110" s="0" t="n">
        <f aca="false">SUM(E9:E108)/$C$5</f>
        <v>92</v>
      </c>
      <c r="I110" s="0" t="n">
        <f aca="false">SUM(I9:I108)/$C$5</f>
        <v>91</v>
      </c>
      <c r="J110" s="0" t="n">
        <f aca="false">SUM(J9:J108)/$C$5</f>
        <v>91</v>
      </c>
      <c r="N110" s="0" t="n">
        <f aca="false">SUM(N9:N108)/$C$5</f>
        <v>95</v>
      </c>
      <c r="O110" s="0" t="n">
        <f aca="false">IF(B110+$N$110&lt;=$C$6,0,$C$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42:17Z</dcterms:created>
  <dc:creator>David Hargreaves</dc:creator>
  <dc:description/>
  <dc:language>en-US</dc:language>
  <cp:lastModifiedBy>David Hargreaves</cp:lastModifiedBy>
  <dcterms:modified xsi:type="dcterms:W3CDTF">2018-03-27T17:09:13Z</dcterms:modified>
  <cp:revision>0</cp:revision>
  <dc:subject/>
  <dc:title/>
</cp:coreProperties>
</file>